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PVC vs DI" sheetId="1" state="visible" r:id="rId2"/>
    <sheet name="PVC vs DI Chart" sheetId="2" state="visible" r:id="rId3"/>
    <sheet name="Cost Tables" sheetId="3" state="hidden" r:id="rId4"/>
  </sheets>
  <definedNames>
    <definedName function="false" hidden="false" localSheetId="0" name="_xlnm.Print_Area" vbProcedure="false">'PVC vs DI'!$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t xml:space="preserve">PVC vs. Ductile Iron Installed Cost Comparison</t>
  </si>
  <si>
    <t xml:space="preserve">BACKFILL COST &amp; SCENARIO</t>
  </si>
  <si>
    <t xml:space="preserve">$/Ton</t>
  </si>
  <si>
    <t xml:space="preserve">C900/C905 PVC</t>
  </si>
  <si>
    <t xml:space="preserve">Density (LBS/FT^3)</t>
  </si>
  <si>
    <t xml:space="preserve">12" Above Top of Pipe</t>
  </si>
  <si>
    <t xml:space="preserve">or</t>
  </si>
  <si>
    <t xml:space="preserve">Ductile Iron PC </t>
  </si>
  <si>
    <t xml:space="preserve">$/CY</t>
  </si>
  <si>
    <t xml:space="preserve">ESTIMATED INSTALLED COST OF C900/C905 PVC PIPE:</t>
  </si>
  <si>
    <t xml:space="preserve">Pipe Size</t>
  </si>
  <si>
    <t xml:space="preserve">Total Length</t>
  </si>
  <si>
    <t xml:space="preserve">Material Cost</t>
  </si>
  <si>
    <t xml:space="preserve">Install Rate</t>
  </si>
  <si>
    <t xml:space="preserve">    Labor &amp; Equipment Cost</t>
  </si>
  <si>
    <t xml:space="preserve">Backfill Cost</t>
  </si>
  <si>
    <t xml:space="preserve">Total Installed Cost</t>
  </si>
  <si>
    <t xml:space="preserve">(IN)</t>
  </si>
  <si>
    <t xml:space="preserve">(LF)</t>
  </si>
  <si>
    <t xml:space="preserve">($/LF)</t>
  </si>
  <si>
    <t xml:space="preserve">(Total $)</t>
  </si>
  <si>
    <t xml:space="preserve">(LF/HR)</t>
  </si>
  <si>
    <t xml:space="preserve">Total</t>
  </si>
  <si>
    <t xml:space="preserve">ESTIMATED INSTALLED COST OF DUCTILE IRON PIPE:</t>
  </si>
  <si>
    <t xml:space="preserve">COST COMPARISON SUMMARY:</t>
  </si>
  <si>
    <t xml:space="preserve">Ductile Iron</t>
  </si>
  <si>
    <t xml:space="preserve">Cost Savings</t>
  </si>
  <si>
    <t xml:space="preserve">Labor &amp; Equipment Cost</t>
  </si>
  <si>
    <t xml:space="preserve">THE ABOVE COST COMPARISON CALCULATIONS ARE ESTIMATES BASED ON INFORMATION THAT WAS PROVIDED TO JM EAGLE .  JM EAGLE HAS NOT PERFORMED ANY ENGINEERING OR DESIGN SERVICES  FOR THIS PROJECT.  IT IS THE RESPONSIBILITY OF THE PROJECT DESIGN ENGINEER TO ENSURE THAT THE ABOVE DETAILS MEET THE APPLICABLE NATIONAL, STATE, OR LOCAL REQUIREMENTS AND CODES FOR THIS PROJECT.</t>
  </si>
  <si>
    <t xml:space="preserve">Pipe Material Cost:</t>
  </si>
  <si>
    <t xml:space="preserve">Install Rates:</t>
  </si>
  <si>
    <t xml:space="preserve">Diameter</t>
  </si>
  <si>
    <t xml:space="preserve">PVC C900/905 </t>
  </si>
  <si>
    <t xml:space="preserve">PVC C905</t>
  </si>
  <si>
    <t xml:space="preserve">DR 18 Pipe</t>
  </si>
  <si>
    <t xml:space="preserve">PC 350 Pipe</t>
  </si>
  <si>
    <t xml:space="preserve">DR 25 Pipe</t>
  </si>
  <si>
    <t xml:space="preserve">PC 250 Pipe</t>
  </si>
  <si>
    <t xml:space="preserve">Notes:</t>
  </si>
  <si>
    <t xml:space="preserve">1.  PVC pipe prices obtained on 2/7/11 and represent JM Eagle Block 45</t>
  </si>
  <si>
    <t xml:space="preserve">2.  Ductile Iron pipe prices obtained 2/7/11 </t>
  </si>
  <si>
    <t xml:space="preserve">3.  All stated prices are marked up 20% to accomadate distribution margins and market price fluctuations</t>
  </si>
  <si>
    <t xml:space="preserve">4. PVC C900 referrs to 4" - 12"  diameter pipe</t>
  </si>
  <si>
    <t xml:space="preserve">Backfill Cost &amp; Scenario:  </t>
  </si>
  <si>
    <t xml:space="preserve">5. PVC C905 referrs to 14" - 48" diameter pipe</t>
  </si>
  <si>
    <t xml:space="preserve">3" Bedding Only</t>
  </si>
  <si>
    <t xml:space="preserve">6. DR 18 PVC pipe rated at 235 psi</t>
  </si>
  <si>
    <t xml:space="preserve">Springline of Pipe (1/2 Dia)</t>
  </si>
  <si>
    <t xml:space="preserve">7. DR 25 PVC pipe rated at 165 psi</t>
  </si>
  <si>
    <t xml:space="preserve">Top of Pipe</t>
  </si>
  <si>
    <t xml:space="preserve">8. Ductile Iron PC 350 pipe is rated at 350 psi</t>
  </si>
  <si>
    <t xml:space="preserve">6" Above Top of Pipe</t>
  </si>
  <si>
    <t xml:space="preserve">9. Ductile Iron PC 250 pipe is rated at 250 psi</t>
  </si>
  <si>
    <t xml:space="preserve">Labor &amp; Equipment Cost:</t>
  </si>
  <si>
    <t xml:space="preserve">Item</t>
  </si>
  <si>
    <t xml:space="preserve">Qty                  (EA)</t>
  </si>
  <si>
    <t xml:space="preserve">Unit Cost         ($/LF)</t>
  </si>
  <si>
    <t xml:space="preserve">Extended Cost        ($/LF)</t>
  </si>
  <si>
    <t xml:space="preserve">Diameter      (IN)</t>
  </si>
  <si>
    <t xml:space="preserve">OD                    (IN)</t>
  </si>
  <si>
    <t xml:space="preserve">Laborer</t>
  </si>
  <si>
    <t xml:space="preserve">Operator</t>
  </si>
  <si>
    <r>
      <rPr>
        <sz val="8"/>
        <rFont val="Arial"/>
        <family val="2"/>
      </rPr>
      <t xml:space="preserve">Foreman</t>
    </r>
    <r>
      <rPr>
        <vertAlign val="superscript"/>
        <sz val="8"/>
        <rFont val="Arial"/>
        <family val="2"/>
      </rPr>
      <t xml:space="preserve">1</t>
    </r>
  </si>
  <si>
    <t xml:space="preserve">CAT 330 Excavator</t>
  </si>
  <si>
    <t xml:space="preserve">CAT 966G Wheel Tire Loader</t>
  </si>
  <si>
    <t xml:space="preserve">Total ($/HR):</t>
  </si>
  <si>
    <t xml:space="preserve">1.  Foreman rate equals Operator rate plus 15%</t>
  </si>
  <si>
    <t xml:space="preserve">2.  Labor rates based on RS Means: Labor Rate for Construction Industry, 36th Edition </t>
  </si>
  <si>
    <t xml:space="preserve">3.  Equipment rates based on Rental Rate Blue Book for Construction Equipment, Volume 1</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_(\$* #,##0.00_);_(\$* \(#,##0.00\);_(\$* \-??_);_(@_)"/>
    <numFmt numFmtId="169" formatCode="\$#,##0.00"/>
    <numFmt numFmtId="170" formatCode="_(* #,##0.00_);_(* \(#,##0.00\);_(* \-??_);_(@_)"/>
    <numFmt numFmtId="171" formatCode="0.0"/>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8"/>
      <name val="Arial"/>
      <family val="2"/>
    </font>
    <font>
      <sz val="8"/>
      <name val="Arial"/>
      <family val="2"/>
    </font>
    <font>
      <sz val="12"/>
      <name val="Arial"/>
      <family val="2"/>
    </font>
    <font>
      <sz val="10"/>
      <name val="Arial"/>
      <family val="2"/>
    </font>
    <font>
      <b val="true"/>
      <sz val="8"/>
      <color rgb="FF000080"/>
      <name val="Arial"/>
      <family val="2"/>
    </font>
    <font>
      <b val="true"/>
      <sz val="8"/>
      <color rgb="FF000000"/>
      <name val="Arial"/>
      <family val="2"/>
    </font>
    <font>
      <b val="true"/>
      <sz val="10"/>
      <color rgb="FF000000"/>
      <name val="Arial"/>
      <family val="2"/>
    </font>
    <font>
      <b val="true"/>
      <sz val="12"/>
      <color rgb="FF000000"/>
      <name val="Arial"/>
      <family val="2"/>
    </font>
    <font>
      <sz val="8"/>
      <color rgb="FF000000"/>
      <name val="Arial"/>
      <family val="2"/>
    </font>
    <font>
      <sz val="9.2"/>
      <color rgb="FF000000"/>
      <name val="Arial"/>
      <family val="2"/>
    </font>
    <font>
      <vertAlign val="superscript"/>
      <sz val="8"/>
      <name val="Arial"/>
      <family val="2"/>
    </font>
    <font>
      <sz val="8"/>
      <name val="Arial"/>
      <family val="0"/>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808080"/>
        <bgColor rgb="FF969696"/>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right" vertical="bottom" textRotation="0" wrapText="false" indent="0" shrinkToFit="false"/>
      <protection locked="true" hidden="true"/>
    </xf>
    <xf numFmtId="165" fontId="7" fillId="3" borderId="2" xfId="0" applyFont="true" applyBorder="true" applyAlignment="false" applyProtection="true">
      <alignment horizontal="general" vertical="bottom" textRotation="0" wrapText="false" indent="0" shrinkToFit="false"/>
      <protection locked="false" hidden="true"/>
    </xf>
    <xf numFmtId="164" fontId="6" fillId="2" borderId="3" xfId="0" applyFont="true" applyBorder="true" applyAlignment="false" applyProtection="true">
      <alignment horizontal="general" vertical="bottom" textRotation="0" wrapText="false" indent="0" shrinkToFit="false"/>
      <protection locked="false" hidden="true"/>
    </xf>
    <xf numFmtId="164" fontId="6" fillId="2" borderId="4" xfId="0"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6" fontId="7" fillId="3" borderId="2"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false" applyProtection="true">
      <alignment horizontal="general" vertical="bottom"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7" fillId="3" borderId="7"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true"/>
    </xf>
    <xf numFmtId="164" fontId="8" fillId="2" borderId="9" xfId="0" applyFont="true" applyBorder="true" applyAlignment="false" applyProtection="true">
      <alignment horizontal="general" vertical="bottom" textRotation="0" wrapText="false" indent="0" shrinkToFit="false"/>
      <protection locked="false" hidden="true"/>
    </xf>
    <xf numFmtId="164" fontId="8" fillId="2" borderId="10" xfId="0" applyFont="true" applyBorder="tru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 fillId="4" borderId="11" xfId="0" applyFont="true" applyBorder="true" applyAlignment="true" applyProtection="true">
      <alignment horizontal="center" vertical="bottom" textRotation="0" wrapText="false" indent="0" shrinkToFit="false"/>
      <protection locked="true" hidden="true"/>
    </xf>
    <xf numFmtId="164" fontId="6" fillId="4" borderId="12" xfId="0" applyFont="true" applyBorder="true" applyAlignment="true" applyProtection="true">
      <alignment horizontal="center" vertical="bottom" textRotation="0" wrapText="false" indent="0" shrinkToFit="false"/>
      <protection locked="true" hidden="true"/>
    </xf>
    <xf numFmtId="164" fontId="6" fillId="4" borderId="1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4" borderId="14" xfId="0" applyFont="true" applyBorder="true" applyAlignment="true" applyProtection="true">
      <alignment horizontal="center" vertical="bottom" textRotation="0" wrapText="false" indent="0" shrinkToFit="false"/>
      <protection locked="true" hidden="true"/>
    </xf>
    <xf numFmtId="164" fontId="6" fillId="4" borderId="15" xfId="0" applyFont="true" applyBorder="true" applyAlignment="true" applyProtection="true">
      <alignment horizontal="center" vertical="bottom" textRotation="0" wrapText="false" indent="0" shrinkToFit="false"/>
      <protection locked="true" hidden="true"/>
    </xf>
    <xf numFmtId="164" fontId="6" fillId="4" borderId="3"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7" fontId="7" fillId="3" borderId="18" xfId="0" applyFont="true" applyBorder="true" applyAlignment="true" applyProtection="true">
      <alignment horizontal="center" vertical="bottom" textRotation="0" wrapText="false" indent="0" shrinkToFit="false"/>
      <protection locked="false" hidden="true"/>
    </xf>
    <xf numFmtId="169" fontId="7" fillId="0" borderId="18" xfId="17" applyFont="true" applyBorder="true" applyAlignment="true" applyProtection="true">
      <alignment horizontal="center" vertical="bottom" textRotation="0" wrapText="false" indent="0" shrinkToFit="false"/>
      <protection locked="true" hidden="true"/>
    </xf>
    <xf numFmtId="168" fontId="7" fillId="0" borderId="18" xfId="17" applyFont="true" applyBorder="true" applyAlignment="true" applyProtection="true">
      <alignment horizontal="general" vertical="bottom" textRotation="0" wrapText="false" indent="0" shrinkToFit="false"/>
      <protection locked="true" hidden="true"/>
    </xf>
    <xf numFmtId="166" fontId="7" fillId="0" borderId="18" xfId="0" applyFont="true" applyBorder="true" applyAlignment="true" applyProtection="true">
      <alignment horizontal="center" vertical="bottom" textRotation="0" wrapText="false" indent="0" shrinkToFit="false"/>
      <protection locked="true" hidden="true"/>
    </xf>
    <xf numFmtId="169" fontId="7" fillId="0" borderId="18" xfId="17" applyFont="true" applyBorder="true" applyAlignment="true" applyProtection="true">
      <alignment horizontal="general" vertical="bottom" textRotation="0" wrapText="false" indent="0" shrinkToFit="false"/>
      <protection locked="true" hidden="true"/>
    </xf>
    <xf numFmtId="168" fontId="7" fillId="0" borderId="19" xfId="17" applyFont="true" applyBorder="true" applyAlignment="true" applyProtection="true">
      <alignment horizontal="general" vertical="bottom" textRotation="0" wrapText="false" indent="0" shrinkToFit="false"/>
      <protection locked="true" hidden="true"/>
    </xf>
    <xf numFmtId="167" fontId="7" fillId="0" borderId="18" xfId="0" applyFont="tru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20" xfId="0" applyFont="true" applyBorder="true" applyAlignment="true" applyProtection="true">
      <alignment horizontal="center" vertical="bottom" textRotation="0" wrapText="false" indent="0" shrinkToFit="false"/>
      <protection locked="true" hidden="true"/>
    </xf>
    <xf numFmtId="167" fontId="7" fillId="0" borderId="21" xfId="0" applyFont="true" applyBorder="true" applyAlignment="true" applyProtection="true">
      <alignment horizontal="center" vertical="bottom" textRotation="0" wrapText="false" indent="0" shrinkToFit="false"/>
      <protection locked="true" hidden="true"/>
    </xf>
    <xf numFmtId="169" fontId="7" fillId="0" borderId="21" xfId="17" applyFont="true" applyBorder="true" applyAlignment="true" applyProtection="true">
      <alignment horizontal="center" vertical="bottom" textRotation="0" wrapText="false" indent="0" shrinkToFit="false"/>
      <protection locked="true" hidden="true"/>
    </xf>
    <xf numFmtId="168" fontId="7" fillId="0" borderId="21" xfId="17" applyFont="true" applyBorder="tru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true" hidden="true"/>
    </xf>
    <xf numFmtId="169" fontId="7" fillId="0" borderId="21" xfId="17" applyFont="true" applyBorder="true" applyAlignment="true" applyProtection="true">
      <alignment horizontal="general" vertical="bottom" textRotation="0" wrapText="false" indent="0" shrinkToFit="false"/>
      <protection locked="true" hidden="true"/>
    </xf>
    <xf numFmtId="168" fontId="7" fillId="0" borderId="22" xfId="17"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right"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0" shrinkToFit="false"/>
      <protection locked="true" hidden="true"/>
    </xf>
    <xf numFmtId="168" fontId="5" fillId="0" borderId="9" xfId="17"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general" vertical="bottom" textRotation="0" wrapText="false" indent="0" shrinkToFit="false"/>
      <protection locked="true" hidden="true"/>
    </xf>
    <xf numFmtId="170" fontId="5" fillId="0" borderId="9" xfId="0" applyFont="true" applyBorder="true" applyAlignment="true" applyProtection="true">
      <alignment horizontal="right" vertical="bottom" textRotation="0" wrapText="false" indent="0" shrinkToFit="false"/>
      <protection locked="true" hidden="true"/>
    </xf>
    <xf numFmtId="170" fontId="5" fillId="0" borderId="9" xfId="17" applyFont="true" applyBorder="true" applyAlignment="true" applyProtection="true">
      <alignment horizontal="right" vertical="bottom" textRotation="0" wrapText="false" indent="0" shrinkToFit="false"/>
      <protection locked="true" hidden="true"/>
    </xf>
    <xf numFmtId="168" fontId="5" fillId="0" borderId="10" xfId="17"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9" fontId="5" fillId="2" borderId="0" xfId="0" applyFont="true" applyBorder="true" applyAlignment="true" applyProtection="true">
      <alignment horizontal="right" vertical="bottom" textRotation="0" wrapText="false" indent="0" shrinkToFit="false"/>
      <protection locked="true" hidden="true"/>
    </xf>
    <xf numFmtId="168" fontId="5" fillId="2" borderId="0" xfId="17"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right" vertical="bottom" textRotation="0" wrapText="false" indent="0" shrinkToFit="false"/>
      <protection locked="true" hidden="true"/>
    </xf>
    <xf numFmtId="170" fontId="5" fillId="2" borderId="0" xfId="17"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0" borderId="23" xfId="0"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9" fontId="5" fillId="0" borderId="24" xfId="0" applyFont="true" applyBorder="true" applyAlignment="true" applyProtection="true">
      <alignment horizontal="right" vertical="bottom" textRotation="0" wrapText="false" indent="0" shrinkToFit="false"/>
      <protection locked="true" hidden="true"/>
    </xf>
    <xf numFmtId="168" fontId="5" fillId="0" borderId="24" xfId="17" applyFont="true" applyBorder="true" applyAlignment="true" applyProtection="true">
      <alignment horizontal="general" vertical="bottom" textRotation="0" wrapText="false" indent="0" shrinkToFit="false"/>
      <protection locked="true" hidden="true"/>
    </xf>
    <xf numFmtId="164" fontId="5" fillId="0" borderId="24" xfId="0" applyFont="true" applyBorder="true" applyAlignment="true" applyProtection="true">
      <alignment horizontal="general" vertical="bottom" textRotation="0" wrapText="false" indent="0" shrinkToFit="false"/>
      <protection locked="true" hidden="true"/>
    </xf>
    <xf numFmtId="170" fontId="5" fillId="0" borderId="24" xfId="0" applyFont="true" applyBorder="true" applyAlignment="true" applyProtection="true">
      <alignment horizontal="right" vertical="bottom" textRotation="0" wrapText="false" indent="0" shrinkToFit="false"/>
      <protection locked="true" hidden="true"/>
    </xf>
    <xf numFmtId="170" fontId="5" fillId="0" borderId="24" xfId="17" applyFont="true" applyBorder="true" applyAlignment="true" applyProtection="true">
      <alignment horizontal="right" vertical="bottom" textRotation="0" wrapText="false" indent="0" shrinkToFit="false"/>
      <protection locked="true" hidden="true"/>
    </xf>
    <xf numFmtId="168" fontId="5" fillId="0" borderId="25" xfId="17"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6" fillId="5" borderId="26" xfId="0" applyFont="true" applyBorder="true" applyAlignment="true" applyProtection="true">
      <alignment horizontal="center" vertical="center" textRotation="0" wrapText="false" indent="0" shrinkToFit="false"/>
      <protection locked="true" hidden="true"/>
    </xf>
    <xf numFmtId="164" fontId="6" fillId="5" borderId="27" xfId="0" applyFont="true" applyBorder="true" applyAlignment="true" applyProtection="true">
      <alignment horizontal="center" vertical="center" textRotation="0" wrapText="false" indent="0" shrinkToFit="false"/>
      <protection locked="true" hidden="true"/>
    </xf>
    <xf numFmtId="164" fontId="6" fillId="5" borderId="28" xfId="0" applyFont="true" applyBorder="true" applyAlignment="true" applyProtection="true">
      <alignment horizontal="center" vertical="center" textRotation="0" wrapText="false" indent="0" shrinkToFit="false"/>
      <protection locked="true" hidden="true"/>
    </xf>
    <xf numFmtId="164" fontId="6" fillId="5" borderId="2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30" xfId="0" applyFont="true" applyBorder="true" applyAlignment="true" applyProtection="true">
      <alignment horizontal="left" vertical="center" textRotation="0" wrapText="false" indent="1"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9" fontId="10" fillId="0" borderId="32" xfId="0" applyFont="true" applyBorder="true" applyAlignment="true" applyProtection="true">
      <alignment horizontal="right" vertical="center" textRotation="0" wrapText="false" indent="0" shrinkToFit="false"/>
      <protection locked="true" hidden="true"/>
    </xf>
    <xf numFmtId="168" fontId="6" fillId="0" borderId="31" xfId="0" applyFont="true" applyBorder="true" applyAlignment="true" applyProtection="true">
      <alignment horizontal="right" vertical="center" textRotation="0" wrapText="false" indent="0" shrinkToFit="false"/>
      <protection locked="true" hidden="true"/>
    </xf>
    <xf numFmtId="168" fontId="6" fillId="0" borderId="32" xfId="0" applyFont="true" applyBorder="true" applyAlignment="false" applyProtection="true">
      <alignment horizontal="general" vertical="bottom" textRotation="0" wrapText="false" indent="0" shrinkToFit="false"/>
      <protection locked="true" hidden="true"/>
    </xf>
    <xf numFmtId="168" fontId="6" fillId="0" borderId="31" xfId="0" applyFont="true" applyBorder="true" applyAlignment="true" applyProtection="true">
      <alignment horizontal="general" vertical="center" textRotation="0" wrapText="false" indent="0" shrinkToFit="false"/>
      <protection locked="true" hidden="true"/>
    </xf>
    <xf numFmtId="168" fontId="6" fillId="0" borderId="0" xfId="0" applyFont="true" applyBorder="true" applyAlignment="fals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left" vertical="center" textRotation="0" wrapText="false" indent="1" shrinkToFit="false"/>
      <protection locked="true" hidden="true"/>
    </xf>
    <xf numFmtId="168" fontId="11" fillId="0" borderId="31" xfId="17" applyFont="true" applyBorder="true" applyAlignment="true" applyProtection="true">
      <alignment horizontal="left" vertical="center" textRotation="0" wrapText="false" indent="0" shrinkToFit="false"/>
      <protection locked="true" hidden="true"/>
    </xf>
    <xf numFmtId="165" fontId="11" fillId="0" borderId="32" xfId="0" applyFont="true" applyBorder="true" applyAlignment="true" applyProtection="true">
      <alignment horizontal="right" vertical="center" textRotation="0" wrapText="false" indent="0" shrinkToFit="false"/>
      <protection locked="true" hidden="true"/>
    </xf>
    <xf numFmtId="168" fontId="6" fillId="0" borderId="31" xfId="17" applyFont="true" applyBorder="true" applyAlignment="true" applyProtection="true">
      <alignment horizontal="right" vertical="center" textRotation="0" wrapText="false" indent="0" shrinkToFit="false"/>
      <protection locked="true" hidden="true"/>
    </xf>
    <xf numFmtId="168" fontId="6" fillId="0" borderId="32"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right" vertical="center" textRotation="0" wrapText="false" indent="0" shrinkToFit="false"/>
      <protection locked="true" hidden="true"/>
    </xf>
    <xf numFmtId="164" fontId="11" fillId="0" borderId="33" xfId="0" applyFont="true" applyBorder="true" applyAlignment="true" applyProtection="true">
      <alignment horizontal="left" vertical="center" textRotation="0" wrapText="false" indent="1" shrinkToFit="false"/>
      <protection locked="true" hidden="true"/>
    </xf>
    <xf numFmtId="168" fontId="11" fillId="0" borderId="34" xfId="17" applyFont="true" applyBorder="true" applyAlignment="true" applyProtection="true">
      <alignment horizontal="left" vertical="center" textRotation="0" wrapText="false" indent="0" shrinkToFit="false"/>
      <protection locked="true" hidden="true"/>
    </xf>
    <xf numFmtId="165" fontId="11" fillId="0" borderId="35" xfId="0" applyFont="true" applyBorder="true" applyAlignment="true" applyProtection="true">
      <alignment horizontal="right" vertical="center" textRotation="0" wrapText="false" indent="0" shrinkToFit="false"/>
      <protection locked="true" hidden="true"/>
    </xf>
    <xf numFmtId="168" fontId="6" fillId="0" borderId="34" xfId="17" applyFont="true" applyBorder="true" applyAlignment="true" applyProtection="true">
      <alignment horizontal="right" vertical="center" textRotation="0" wrapText="false" indent="0" shrinkToFit="false"/>
      <protection locked="true" hidden="true"/>
    </xf>
    <xf numFmtId="168" fontId="6" fillId="0" borderId="35" xfId="0" applyFont="true" applyBorder="true" applyAlignment="true" applyProtection="true">
      <alignment horizontal="general" vertical="center" textRotation="0" wrapText="false" indent="0" shrinkToFit="false"/>
      <protection locked="true" hidden="true"/>
    </xf>
    <xf numFmtId="168" fontId="6" fillId="0" borderId="34" xfId="0" applyFont="true" applyBorder="true" applyAlignment="true" applyProtection="true">
      <alignment horizontal="right" vertical="center" textRotation="0" wrapText="false" indent="0" shrinkToFit="false"/>
      <protection locked="true" hidden="true"/>
    </xf>
    <xf numFmtId="168" fontId="6" fillId="0" borderId="36" xfId="0" applyFont="true" applyBorder="true" applyAlignment="false" applyProtection="true">
      <alignment horizontal="general" vertical="bottom" textRotation="0" wrapText="false" indent="0" shrinkToFit="false"/>
      <protection locked="true" hidden="true"/>
    </xf>
    <xf numFmtId="168" fontId="6" fillId="0" borderId="37" xfId="0" applyFont="true" applyBorder="true" applyAlignment="true" applyProtection="true">
      <alignment horizontal="right" vertical="center"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1" shrinkToFit="false"/>
      <protection locked="true" hidden="true"/>
    </xf>
    <xf numFmtId="168" fontId="12" fillId="0" borderId="38" xfId="17" applyFont="true" applyBorder="true" applyAlignment="true" applyProtection="true">
      <alignment horizontal="left" vertical="center" textRotation="0" wrapText="false" indent="0" shrinkToFit="false"/>
      <protection locked="true" hidden="true"/>
    </xf>
    <xf numFmtId="165" fontId="12" fillId="0" borderId="39" xfId="0" applyFont="true" applyBorder="true" applyAlignment="true" applyProtection="true">
      <alignment horizontal="right" vertical="center" textRotation="0" wrapText="false" indent="0" shrinkToFit="false"/>
      <protection locked="true" hidden="true"/>
    </xf>
    <xf numFmtId="168" fontId="5" fillId="0" borderId="38" xfId="17" applyFont="true" applyBorder="true" applyAlignment="true" applyProtection="true">
      <alignment horizontal="right" vertical="center" textRotation="0" wrapText="false" indent="0" shrinkToFit="false"/>
      <protection locked="true" hidden="true"/>
    </xf>
    <xf numFmtId="168" fontId="5" fillId="0" borderId="39" xfId="0" applyFont="true" applyBorder="true" applyAlignment="true" applyProtection="true">
      <alignment horizontal="general" vertical="center" textRotation="0" wrapText="false" indent="0" shrinkToFit="false"/>
      <protection locked="true" hidden="true"/>
    </xf>
    <xf numFmtId="168" fontId="5" fillId="0" borderId="38" xfId="0" applyFont="true" applyBorder="true" applyAlignment="true" applyProtection="true">
      <alignment horizontal="right" vertical="center" textRotation="0" wrapText="false" indent="0" shrinkToFit="false"/>
      <protection locked="true" hidden="true"/>
    </xf>
    <xf numFmtId="168" fontId="5" fillId="0" borderId="9"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1" shrinkToFit="false"/>
      <protection locked="true" hidden="true"/>
    </xf>
    <xf numFmtId="168" fontId="11" fillId="2" borderId="0" xfId="17"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7" fontId="6" fillId="2" borderId="0" xfId="0" applyFont="true" applyBorder="true" applyAlignment="true" applyProtection="true">
      <alignment horizontal="right" vertical="center" textRotation="0" wrapText="false" indent="0" shrinkToFit="false"/>
      <protection locked="true" hidden="true"/>
    </xf>
    <xf numFmtId="169" fontId="6" fillId="2" borderId="0" xfId="0" applyFont="true" applyBorder="true" applyAlignment="true" applyProtection="true">
      <alignment horizontal="right" vertical="center" textRotation="0" wrapText="false" indent="0" shrinkToFit="false"/>
      <protection locked="true" hidden="true"/>
    </xf>
    <xf numFmtId="166" fontId="6" fillId="2" borderId="0" xfId="0" applyFont="true" applyBorder="tru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6" borderId="40"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bottom" textRotation="0" wrapText="false" indent="0" shrinkToFit="false"/>
      <protection locked="true" hidden="false"/>
    </xf>
    <xf numFmtId="164" fontId="6" fillId="8" borderId="4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6" fillId="8" borderId="18"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bottom" textRotation="0" wrapText="false" indent="0" shrinkToFit="false"/>
      <protection locked="true" hidden="false"/>
    </xf>
    <xf numFmtId="164" fontId="6" fillId="8"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6" borderId="40" xfId="0" applyFont="true" applyBorder="true" applyAlignment="true" applyProtection="false">
      <alignment horizontal="center" vertical="top" textRotation="0" wrapText="false" indent="0" shrinkToFit="false"/>
      <protection locked="true" hidden="false"/>
    </xf>
    <xf numFmtId="164" fontId="6" fillId="6" borderId="40" xfId="0" applyFont="true" applyBorder="true" applyAlignment="true" applyProtection="false">
      <alignment horizontal="center"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6" fillId="6"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900/C905 vs Ductile Iron Installed Cost Comparison</a:t>
            </a:r>
          </a:p>
        </c:rich>
      </c:tx>
      <c:layout>
        <c:manualLayout>
          <c:xMode val="edge"/>
          <c:yMode val="edge"/>
          <c:x val="0.283787620670074"/>
          <c:y val="0.0608846256328271"/>
        </c:manualLayout>
      </c:layout>
      <c:overlay val="0"/>
      <c:spPr>
        <a:noFill/>
        <a:ln w="0">
          <a:noFill/>
        </a:ln>
      </c:spPr>
    </c:title>
    <c:autoTitleDeleted val="0"/>
    <c:plotArea>
      <c:layout>
        <c:manualLayout>
          <c:xMode val="edge"/>
          <c:yMode val="edge"/>
          <c:x val="0.0486939239068711"/>
          <c:y val="0.116240341060485"/>
          <c:w val="0.830020821502934"/>
          <c:h val="0.829869437783107"/>
        </c:manualLayout>
      </c:layout>
      <c:barChart>
        <c:barDir val="col"/>
        <c:grouping val="stacked"/>
        <c:varyColors val="0"/>
        <c:ser>
          <c:idx val="0"/>
          <c:order val="0"/>
          <c:tx>
            <c:strRef>
              <c:f>"Material Cost"</c:f>
              <c:strCache>
                <c:ptCount val="1"/>
                <c:pt idx="0">
                  <c:v>Material C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C$11:$C$20,'PVC vs DI'!$C$30:$C$39</c:f>
              <c:numCache>
                <c:formatCode>General</c:formatCode>
                <c:ptCount val="20"/>
                <c:pt idx="0">
                  <c:v>1.884</c:v>
                </c:pt>
                <c:pt idx="1">
                  <c:v>3</c:v>
                </c:pt>
                <c:pt idx="2">
                  <c:v>6.3</c:v>
                </c:pt>
                <c:pt idx="3">
                  <c:v>9.588</c:v>
                </c:pt>
                <c:pt idx="4">
                  <c:v>13.512</c:v>
                </c:pt>
                <c:pt idx="5">
                  <c:v>17.508</c:v>
                </c:pt>
                <c:pt idx="6">
                  <c:v>24.06</c:v>
                </c:pt>
                <c:pt idx="7">
                  <c:v>30.324</c:v>
                </c:pt>
                <c:pt idx="8">
                  <c:v>27.23</c:v>
                </c:pt>
                <c:pt idx="9">
                  <c:v>39.32</c:v>
                </c:pt>
                <c:pt idx="10">
                  <c:v>9</c:v>
                </c:pt>
                <c:pt idx="11">
                  <c:v>14.736</c:v>
                </c:pt>
                <c:pt idx="12">
                  <c:v>18.384</c:v>
                </c:pt>
                <c:pt idx="13">
                  <c:v>23.748</c:v>
                </c:pt>
                <c:pt idx="14">
                  <c:v>30.432</c:v>
                </c:pt>
                <c:pt idx="15">
                  <c:v>40.3</c:v>
                </c:pt>
                <c:pt idx="16">
                  <c:v>50.172</c:v>
                </c:pt>
                <c:pt idx="17">
                  <c:v>62.376</c:v>
                </c:pt>
                <c:pt idx="18">
                  <c:v>58.3</c:v>
                </c:pt>
                <c:pt idx="19">
                  <c:v>65.928</c:v>
                </c:pt>
              </c:numCache>
            </c:numRef>
          </c:val>
        </c:ser>
        <c:ser>
          <c:idx val="1"/>
          <c:order val="1"/>
          <c:tx>
            <c:strRef>
              <c:f>"Labor Cost"</c:f>
              <c:strCache>
                <c:ptCount val="1"/>
                <c:pt idx="0">
                  <c:v>Labor Cos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F$11:$F$20,'PVC vs DI'!$F$30:$F$39</c:f>
              <c:numCache>
                <c:formatCode>General</c:formatCode>
                <c:ptCount val="20"/>
                <c:pt idx="0">
                  <c:v>4.39146666666667</c:v>
                </c:pt>
                <c:pt idx="1">
                  <c:v>5.26976</c:v>
                </c:pt>
                <c:pt idx="2">
                  <c:v>5.728</c:v>
                </c:pt>
                <c:pt idx="3">
                  <c:v>6.5872</c:v>
                </c:pt>
                <c:pt idx="4">
                  <c:v>6.5872</c:v>
                </c:pt>
                <c:pt idx="5">
                  <c:v>8.234</c:v>
                </c:pt>
                <c:pt idx="6">
                  <c:v>10.2925</c:v>
                </c:pt>
                <c:pt idx="7">
                  <c:v>11.7628571428571</c:v>
                </c:pt>
                <c:pt idx="8">
                  <c:v>13.1744</c:v>
                </c:pt>
                <c:pt idx="9">
                  <c:v>16.468</c:v>
                </c:pt>
                <c:pt idx="10">
                  <c:v>6.5872</c:v>
                </c:pt>
                <c:pt idx="11">
                  <c:v>6.5872</c:v>
                </c:pt>
                <c:pt idx="12">
                  <c:v>6.5872</c:v>
                </c:pt>
                <c:pt idx="13">
                  <c:v>7.31911111111111</c:v>
                </c:pt>
                <c:pt idx="14">
                  <c:v>7.74964705882353</c:v>
                </c:pt>
                <c:pt idx="15">
                  <c:v>9.41028571428572</c:v>
                </c:pt>
                <c:pt idx="16">
                  <c:v>11.3572413793103</c:v>
                </c:pt>
                <c:pt idx="17">
                  <c:v>13.1744</c:v>
                </c:pt>
                <c:pt idx="18">
                  <c:v>14.6382222222222</c:v>
                </c:pt>
                <c:pt idx="19">
                  <c:v>18.8205714285714</c:v>
                </c:pt>
              </c:numCache>
            </c:numRef>
          </c:val>
        </c:ser>
        <c:ser>
          <c:idx val="2"/>
          <c:order val="2"/>
          <c:tx>
            <c:strRef>
              <c:f>"Backfill Cost"</c:f>
              <c:strCache>
                <c:ptCount val="1"/>
                <c:pt idx="0">
                  <c:v>Backfill Cos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VC vs DI'!$A$11:$A$20,'PVC vs DI'!$A$30:$A$39</c:f>
              <c:strCache>
                <c:ptCount val="20"/>
                <c:pt idx="0">
                  <c:v>4</c:v>
                </c:pt>
                <c:pt idx="1">
                  <c:v>6</c:v>
                </c:pt>
                <c:pt idx="2">
                  <c:v>8</c:v>
                </c:pt>
                <c:pt idx="3">
                  <c:v>10</c:v>
                </c:pt>
                <c:pt idx="4">
                  <c:v>12</c:v>
                </c:pt>
                <c:pt idx="5">
                  <c:v>14</c:v>
                </c:pt>
                <c:pt idx="6">
                  <c:v>16</c:v>
                </c:pt>
                <c:pt idx="7">
                  <c:v>18</c:v>
                </c:pt>
                <c:pt idx="8">
                  <c:v>20</c:v>
                </c:pt>
                <c:pt idx="9">
                  <c:v>24</c:v>
                </c:pt>
                <c:pt idx="10">
                  <c:v>4</c:v>
                </c:pt>
                <c:pt idx="11">
                  <c:v>6</c:v>
                </c:pt>
                <c:pt idx="12">
                  <c:v>8</c:v>
                </c:pt>
                <c:pt idx="13">
                  <c:v>10</c:v>
                </c:pt>
                <c:pt idx="14">
                  <c:v>12</c:v>
                </c:pt>
                <c:pt idx="15">
                  <c:v>14</c:v>
                </c:pt>
                <c:pt idx="16">
                  <c:v>16</c:v>
                </c:pt>
                <c:pt idx="17">
                  <c:v>18</c:v>
                </c:pt>
                <c:pt idx="18">
                  <c:v>20</c:v>
                </c:pt>
                <c:pt idx="19">
                  <c:v>24</c:v>
                </c:pt>
              </c:strCache>
            </c:strRef>
          </c:cat>
          <c:val>
            <c:numRef>
              <c:f>'PVC vs DI'!$H$11:$H$20,'PVC vs DI'!$H$30:$H$39</c:f>
              <c:numCache>
                <c:formatCode>General</c:formatCode>
                <c:ptCount val="20"/>
                <c:pt idx="0">
                  <c:v>4.48976925</c:v>
                </c:pt>
                <c:pt idx="1">
                  <c:v>5.14700364550781</c:v>
                </c:pt>
                <c:pt idx="2">
                  <c:v>5.83367571606445</c:v>
                </c:pt>
                <c:pt idx="3">
                  <c:v>6.50140274707031</c:v>
                </c:pt>
                <c:pt idx="4">
                  <c:v>7.198567453125</c:v>
                </c:pt>
                <c:pt idx="5">
                  <c:v>7.90904226269531</c:v>
                </c:pt>
                <c:pt idx="6">
                  <c:v>8.63282717578125</c:v>
                </c:pt>
                <c:pt idx="7">
                  <c:v>9.36992219238281</c:v>
                </c:pt>
                <c:pt idx="8">
                  <c:v>10.1203273125</c:v>
                </c:pt>
                <c:pt idx="9">
                  <c:v>11.6610678632812</c:v>
                </c:pt>
                <c:pt idx="10">
                  <c:v>4.48976925</c:v>
                </c:pt>
                <c:pt idx="11">
                  <c:v>5.14700364550781</c:v>
                </c:pt>
                <c:pt idx="12">
                  <c:v>5.83367571606445</c:v>
                </c:pt>
                <c:pt idx="13">
                  <c:v>6.50140274707031</c:v>
                </c:pt>
                <c:pt idx="14">
                  <c:v>7.198567453125</c:v>
                </c:pt>
                <c:pt idx="15">
                  <c:v>7.90904226269531</c:v>
                </c:pt>
                <c:pt idx="16">
                  <c:v>8.63282717578125</c:v>
                </c:pt>
                <c:pt idx="17">
                  <c:v>9.36992219238281</c:v>
                </c:pt>
                <c:pt idx="18">
                  <c:v>10.1203273125</c:v>
                </c:pt>
                <c:pt idx="19">
                  <c:v>11.6610678632812</c:v>
                </c:pt>
              </c:numCache>
            </c:numRef>
          </c:val>
        </c:ser>
        <c:gapWidth val="150"/>
        <c:overlap val="100"/>
        <c:axId val="63793220"/>
        <c:axId val="58170340"/>
      </c:barChart>
      <c:catAx>
        <c:axId val="637932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ipe Size</a:t>
                </a:r>
              </a:p>
            </c:rich>
          </c:tx>
          <c:layout>
            <c:manualLayout>
              <c:xMode val="edge"/>
              <c:yMode val="edge"/>
              <c:x val="0.450690895324626"/>
              <c:y val="0.942312816413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70340"/>
        <c:crossesAt val="0"/>
        <c:auto val="1"/>
        <c:lblAlgn val="ctr"/>
        <c:lblOffset val="100"/>
        <c:noMultiLvlLbl val="0"/>
      </c:catAx>
      <c:valAx>
        <c:axId val="581703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F</a:t>
                </a:r>
              </a:p>
            </c:rich>
          </c:tx>
          <c:layout>
            <c:manualLayout>
              <c:xMode val="edge"/>
              <c:yMode val="edge"/>
              <c:x val="0.0118777209918607"/>
              <c:y val="0.43185451638689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93220"/>
        <c:crossesAt val="1"/>
        <c:crossBetween val="midCat"/>
      </c:valAx>
      <c:spPr>
        <a:solidFill>
          <a:srgbClr val="c0c0c0"/>
        </a:solidFill>
        <a:ln w="12600">
          <a:solidFill>
            <a:srgbClr val="808080"/>
          </a:solidFill>
          <a:round/>
        </a:ln>
      </c:spPr>
    </c:plotArea>
    <c:legend>
      <c:legendPos val="r"/>
      <c:layout>
        <c:manualLayout>
          <c:xMode val="edge"/>
          <c:yMode val="edge"/>
          <c:x val="0.878809388604959"/>
          <c:y val="0.459632294164668"/>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xdr:colOff>
      <xdr:row>6</xdr:row>
      <xdr:rowOff>9360</xdr:rowOff>
    </xdr:to>
    <xdr:pic>
      <xdr:nvPicPr>
        <xdr:cNvPr id="0" name="Picture 3" descr="JMM_logo"/>
        <xdr:cNvPicPr/>
      </xdr:nvPicPr>
      <xdr:blipFill>
        <a:blip r:embed="rId1"/>
        <a:stretch/>
      </xdr:blipFill>
      <xdr:spPr>
        <a:xfrm>
          <a:off x="0" y="0"/>
          <a:ext cx="2405160" cy="1104840"/>
        </a:xfrm>
        <a:prstGeom prst="rect">
          <a:avLst/>
        </a:prstGeom>
        <a:ln w="0">
          <a:noFill/>
        </a:ln>
      </xdr:spPr>
    </xdr:pic>
    <xdr:clientData/>
  </xdr:twoCellAnchor>
  <xdr:twoCellAnchor editAs="oneCell">
    <xdr:from>
      <xdr:col>9</xdr:col>
      <xdr:colOff>0</xdr:colOff>
      <xdr:row>4</xdr:row>
      <xdr:rowOff>0</xdr:rowOff>
    </xdr:from>
    <xdr:to>
      <xdr:col>11</xdr:col>
      <xdr:colOff>30960</xdr:colOff>
      <xdr:row>5</xdr:row>
      <xdr:rowOff>37800</xdr:rowOff>
    </xdr:to>
    <xdr:clientData/>
  </xdr:twoCellAnchor>
  <xdr:twoCellAnchor editAs="oneCell">
    <xdr:from>
      <xdr:col>9</xdr:col>
      <xdr:colOff>0</xdr:colOff>
      <xdr:row>6</xdr:row>
      <xdr:rowOff>0</xdr:rowOff>
    </xdr:from>
    <xdr:to>
      <xdr:col>11</xdr:col>
      <xdr:colOff>30960</xdr:colOff>
      <xdr:row>7</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true" outlineLevelRow="0" outlineLevelCol="0"/>
  <cols>
    <col collapsed="false" customWidth="true" hidden="false" outlineLevel="0" max="1" min="1" style="1" width="10.71"/>
    <col collapsed="false" customWidth="true" hidden="false" outlineLevel="0" max="2" min="2" style="1" width="12.7"/>
    <col collapsed="false" customWidth="true" hidden="false" outlineLevel="0" max="3" min="3" style="1" width="10.71"/>
    <col collapsed="false" customWidth="true" hidden="false" outlineLevel="0" max="4" min="4" style="1" width="15.7"/>
    <col collapsed="false" customWidth="true" hidden="false" outlineLevel="0" max="6" min="5" style="1" width="10.71"/>
    <col collapsed="false" customWidth="true" hidden="false" outlineLevel="0" max="7" min="7" style="1" width="14.7"/>
    <col collapsed="false" customWidth="true" hidden="false" outlineLevel="0" max="8" min="8" style="1" width="10.71"/>
    <col collapsed="false" customWidth="true" hidden="false" outlineLevel="0" max="9" min="9" style="1" width="14.7"/>
    <col collapsed="false" customWidth="true" hidden="false" outlineLevel="0" max="10" min="10" style="1" width="10.71"/>
    <col collapsed="false" customWidth="true" hidden="false" outlineLevel="0" max="11" min="11" style="1" width="15.7"/>
    <col collapsed="false" customWidth="false" hidden="false" outlineLevel="0" max="257" min="12" style="1" width="9.14"/>
  </cols>
  <sheetData>
    <row r="1" customFormat="false" ht="20.25" hidden="false" customHeight="false" outlineLevel="0" collapsed="false">
      <c r="A1" s="2" t="s">
        <v>0</v>
      </c>
      <c r="B1" s="2"/>
      <c r="C1" s="2"/>
      <c r="D1" s="2"/>
      <c r="E1" s="2"/>
      <c r="F1" s="2"/>
      <c r="G1" s="2"/>
      <c r="H1" s="2"/>
      <c r="I1" s="2"/>
      <c r="J1" s="2"/>
      <c r="K1" s="2"/>
    </row>
    <row r="2" customFormat="false" ht="12.75" hidden="false" customHeight="true" outlineLevel="0" collapsed="false">
      <c r="A2" s="2"/>
      <c r="B2" s="3"/>
      <c r="C2" s="3"/>
      <c r="D2" s="3"/>
      <c r="E2" s="3"/>
      <c r="F2" s="3"/>
      <c r="G2" s="3"/>
      <c r="H2" s="3"/>
      <c r="I2" s="3"/>
      <c r="J2" s="3"/>
      <c r="K2" s="3"/>
    </row>
    <row r="3" customFormat="false" ht="12.75" hidden="false" customHeight="false" outlineLevel="0" collapsed="false">
      <c r="A3" s="4"/>
      <c r="B3" s="4"/>
      <c r="C3" s="4"/>
      <c r="D3" s="4"/>
      <c r="E3" s="4"/>
      <c r="F3" s="4"/>
      <c r="G3" s="5"/>
      <c r="H3" s="6" t="s">
        <v>1</v>
      </c>
      <c r="I3" s="6"/>
      <c r="J3" s="6"/>
      <c r="K3" s="6"/>
    </row>
    <row r="4" customFormat="false" ht="12.75" hidden="false" customHeight="false" outlineLevel="0" collapsed="false">
      <c r="A4" s="4"/>
      <c r="B4" s="4"/>
      <c r="C4" s="4"/>
      <c r="D4" s="4"/>
      <c r="E4" s="4"/>
      <c r="F4" s="4"/>
      <c r="G4" s="7"/>
      <c r="H4" s="8" t="n">
        <v>15</v>
      </c>
      <c r="I4" s="9" t="s">
        <v>2</v>
      </c>
      <c r="J4" s="10" t="s">
        <v>3</v>
      </c>
      <c r="K4" s="11"/>
    </row>
    <row r="5" customFormat="false" ht="15" hidden="false" customHeight="true" outlineLevel="0" collapsed="false">
      <c r="A5" s="4"/>
      <c r="B5" s="4"/>
      <c r="C5" s="4"/>
      <c r="D5" s="4"/>
      <c r="E5" s="4"/>
      <c r="F5" s="4"/>
      <c r="G5" s="4"/>
      <c r="H5" s="12" t="n">
        <v>135</v>
      </c>
      <c r="I5" s="9" t="s">
        <v>4</v>
      </c>
      <c r="J5" s="13" t="s">
        <v>5</v>
      </c>
      <c r="K5" s="14"/>
    </row>
    <row r="6" customFormat="false" ht="12.75" hidden="false" customHeight="false" outlineLevel="0" collapsed="false">
      <c r="A6" s="4"/>
      <c r="B6" s="4"/>
      <c r="C6" s="4"/>
      <c r="D6" s="4"/>
      <c r="E6" s="4"/>
      <c r="F6" s="4"/>
      <c r="G6" s="4"/>
      <c r="H6" s="15" t="s">
        <v>6</v>
      </c>
      <c r="I6" s="15"/>
      <c r="J6" s="10" t="s">
        <v>7</v>
      </c>
      <c r="K6" s="11"/>
    </row>
    <row r="7" s="21" customFormat="true" ht="15.75" hidden="false" customHeight="false" outlineLevel="0" collapsed="false">
      <c r="A7" s="16"/>
      <c r="B7" s="16"/>
      <c r="C7" s="16"/>
      <c r="D7" s="16"/>
      <c r="E7" s="16"/>
      <c r="F7" s="16"/>
      <c r="G7" s="16"/>
      <c r="H7" s="17"/>
      <c r="I7" s="18" t="s">
        <v>8</v>
      </c>
      <c r="J7" s="19" t="s">
        <v>5</v>
      </c>
      <c r="K7" s="20"/>
    </row>
    <row r="8" s="25" customFormat="true" ht="13.5" hidden="false" customHeight="false" outlineLevel="0" collapsed="false">
      <c r="A8" s="22" t="s">
        <v>9</v>
      </c>
      <c r="B8" s="23"/>
      <c r="C8" s="24"/>
      <c r="D8" s="24"/>
      <c r="E8" s="24"/>
      <c r="F8" s="24"/>
      <c r="G8" s="24"/>
      <c r="H8" s="24"/>
      <c r="I8" s="24"/>
      <c r="J8" s="24"/>
      <c r="K8" s="24"/>
    </row>
    <row r="9" s="29" customFormat="true" ht="11.25" hidden="false" customHeight="false" outlineLevel="0" collapsed="false">
      <c r="A9" s="26" t="s">
        <v>10</v>
      </c>
      <c r="B9" s="27" t="s">
        <v>11</v>
      </c>
      <c r="C9" s="27" t="s">
        <v>12</v>
      </c>
      <c r="D9" s="27"/>
      <c r="E9" s="27" t="s">
        <v>13</v>
      </c>
      <c r="F9" s="27" t="s">
        <v>14</v>
      </c>
      <c r="G9" s="27"/>
      <c r="H9" s="27" t="s">
        <v>15</v>
      </c>
      <c r="I9" s="27"/>
      <c r="J9" s="28" t="s">
        <v>16</v>
      </c>
      <c r="K9" s="28"/>
    </row>
    <row r="10" s="29" customFormat="true" ht="11.25" hidden="false" customHeight="false" outlineLevel="0" collapsed="false">
      <c r="A10" s="30" t="s">
        <v>17</v>
      </c>
      <c r="B10" s="31" t="s">
        <v>18</v>
      </c>
      <c r="C10" s="32" t="s">
        <v>19</v>
      </c>
      <c r="D10" s="32" t="s">
        <v>20</v>
      </c>
      <c r="E10" s="31" t="s">
        <v>21</v>
      </c>
      <c r="F10" s="32" t="s">
        <v>19</v>
      </c>
      <c r="G10" s="32" t="s">
        <v>20</v>
      </c>
      <c r="H10" s="32" t="s">
        <v>19</v>
      </c>
      <c r="I10" s="32" t="s">
        <v>20</v>
      </c>
      <c r="J10" s="32" t="s">
        <v>19</v>
      </c>
      <c r="K10" s="33" t="s">
        <v>20</v>
      </c>
    </row>
    <row r="11" s="29" customFormat="true" ht="11.25" hidden="false" customHeight="false" outlineLevel="0" collapsed="false">
      <c r="A11" s="34" t="n">
        <v>4</v>
      </c>
      <c r="B11" s="35" t="n">
        <v>100</v>
      </c>
      <c r="C11" s="36" t="n">
        <f aca="false">'Cost Tables'!B5</f>
        <v>1.884</v>
      </c>
      <c r="D11" s="37" t="n">
        <f aca="false">C11*B11</f>
        <v>188.4</v>
      </c>
      <c r="E11" s="38" t="n">
        <f aca="false">'Cost Tables'!I5</f>
        <v>150</v>
      </c>
      <c r="F11" s="36" t="n">
        <f aca="false">'Cost Tables'!$E$37/'PVC vs DI'!E11</f>
        <v>4.39146666666667</v>
      </c>
      <c r="G11" s="37" t="n">
        <f aca="false">B11*F11</f>
        <v>439.146666666667</v>
      </c>
      <c r="H11" s="37" t="n">
        <f aca="false">HLOOKUP($J$5,'Cost Tables'!$H$31:$N$45,2,FALSE())*'Cost Tables'!$K$29</f>
        <v>4.48976925</v>
      </c>
      <c r="I11" s="37" t="n">
        <f aca="false">B11*H11</f>
        <v>448.976925</v>
      </c>
      <c r="J11" s="39" t="n">
        <f aca="false">C11+F11+H11</f>
        <v>10.7652359166667</v>
      </c>
      <c r="K11" s="40" t="n">
        <f aca="false">B11*J11</f>
        <v>1076.52359166667</v>
      </c>
    </row>
    <row r="12" s="29" customFormat="true" ht="11.25" hidden="false" customHeight="false" outlineLevel="0" collapsed="false">
      <c r="A12" s="34" t="n">
        <v>6</v>
      </c>
      <c r="B12" s="35" t="n">
        <v>100</v>
      </c>
      <c r="C12" s="36" t="n">
        <v>3</v>
      </c>
      <c r="D12" s="37" t="n">
        <f aca="false">C12*B12</f>
        <v>300</v>
      </c>
      <c r="E12" s="38" t="n">
        <f aca="false">'Cost Tables'!I6</f>
        <v>125</v>
      </c>
      <c r="F12" s="36" t="n">
        <f aca="false">'Cost Tables'!$E$37/'PVC vs DI'!E12</f>
        <v>5.26976</v>
      </c>
      <c r="G12" s="37" t="n">
        <f aca="false">B12*F12</f>
        <v>526.976</v>
      </c>
      <c r="H12" s="37" t="n">
        <f aca="false">HLOOKUP($J$5,'Cost Tables'!$H$31:$N$45,3,FALSE())*'Cost Tables'!$K$29</f>
        <v>5.14700364550781</v>
      </c>
      <c r="I12" s="37" t="n">
        <f aca="false">B12*H12</f>
        <v>514.700364550781</v>
      </c>
      <c r="J12" s="39" t="n">
        <f aca="false">C12+F12+H12</f>
        <v>13.4167636455078</v>
      </c>
      <c r="K12" s="40" t="n">
        <f aca="false">B12*J12</f>
        <v>1341.67636455078</v>
      </c>
    </row>
    <row r="13" s="29" customFormat="true" ht="11.25" hidden="false" customHeight="false" outlineLevel="0" collapsed="false">
      <c r="A13" s="34" t="n">
        <v>8</v>
      </c>
      <c r="B13" s="35" t="n">
        <v>100</v>
      </c>
      <c r="C13" s="36" t="n">
        <f aca="false">'Cost Tables'!B7</f>
        <v>6.3</v>
      </c>
      <c r="D13" s="37" t="n">
        <f aca="false">C13*B13</f>
        <v>630</v>
      </c>
      <c r="E13" s="38" t="n">
        <f aca="false">'Cost Tables'!I7</f>
        <v>115</v>
      </c>
      <c r="F13" s="36" t="n">
        <f aca="false">'Cost Tables'!$E$37/'PVC vs DI'!E13</f>
        <v>5.728</v>
      </c>
      <c r="G13" s="37" t="n">
        <f aca="false">B13*F13</f>
        <v>572.8</v>
      </c>
      <c r="H13" s="37" t="n">
        <f aca="false">HLOOKUP($J$5,'Cost Tables'!$H$31:$N$45,4,FALSE())*'Cost Tables'!$K$29</f>
        <v>5.83367571606445</v>
      </c>
      <c r="I13" s="37" t="n">
        <f aca="false">B13*H13</f>
        <v>583.367571606445</v>
      </c>
      <c r="J13" s="39" t="n">
        <f aca="false">C13+F13+H13</f>
        <v>17.8616757160645</v>
      </c>
      <c r="K13" s="40" t="n">
        <f aca="false">B13*J13</f>
        <v>1786.16757160645</v>
      </c>
    </row>
    <row r="14" s="29" customFormat="true" ht="11.25" hidden="false" customHeight="false" outlineLevel="0" collapsed="false">
      <c r="A14" s="34" t="n">
        <v>10</v>
      </c>
      <c r="B14" s="35" t="n">
        <v>100</v>
      </c>
      <c r="C14" s="36" t="n">
        <f aca="false">'Cost Tables'!B8</f>
        <v>9.588</v>
      </c>
      <c r="D14" s="37" t="n">
        <f aca="false">C14*B14</f>
        <v>958.8</v>
      </c>
      <c r="E14" s="38" t="n">
        <f aca="false">'Cost Tables'!I8</f>
        <v>100</v>
      </c>
      <c r="F14" s="36" t="n">
        <f aca="false">'Cost Tables'!$E$37/'PVC vs DI'!E14</f>
        <v>6.5872</v>
      </c>
      <c r="G14" s="37" t="n">
        <f aca="false">B14*F14</f>
        <v>658.72</v>
      </c>
      <c r="H14" s="37" t="n">
        <f aca="false">HLOOKUP($J$5,'Cost Tables'!$H$31:$N$45,5,FALSE())*'Cost Tables'!$K$29</f>
        <v>6.50140274707031</v>
      </c>
      <c r="I14" s="37" t="n">
        <f aca="false">B14*H14</f>
        <v>650.140274707031</v>
      </c>
      <c r="J14" s="39" t="n">
        <f aca="false">C14+F14+H14</f>
        <v>22.6766027470703</v>
      </c>
      <c r="K14" s="40" t="n">
        <f aca="false">B14*J14</f>
        <v>2267.66027470703</v>
      </c>
    </row>
    <row r="15" s="29" customFormat="true" ht="11.25" hidden="false" customHeight="false" outlineLevel="0" collapsed="false">
      <c r="A15" s="34" t="n">
        <v>12</v>
      </c>
      <c r="B15" s="35" t="n">
        <v>100</v>
      </c>
      <c r="C15" s="36" t="n">
        <f aca="false">'Cost Tables'!B9</f>
        <v>13.512</v>
      </c>
      <c r="D15" s="37" t="n">
        <f aca="false">C15*B15</f>
        <v>1351.2</v>
      </c>
      <c r="E15" s="38" t="n">
        <f aca="false">'Cost Tables'!I9</f>
        <v>100</v>
      </c>
      <c r="F15" s="36" t="n">
        <f aca="false">'Cost Tables'!$E$37/'PVC vs DI'!E15</f>
        <v>6.5872</v>
      </c>
      <c r="G15" s="37" t="n">
        <f aca="false">B15*F15</f>
        <v>658.72</v>
      </c>
      <c r="H15" s="37" t="n">
        <f aca="false">HLOOKUP($J$5,'Cost Tables'!$H$31:$N$45,6,FALSE())*'Cost Tables'!$K$29</f>
        <v>7.198567453125</v>
      </c>
      <c r="I15" s="37" t="n">
        <f aca="false">B15*H15</f>
        <v>719.8567453125</v>
      </c>
      <c r="J15" s="39" t="n">
        <f aca="false">C15+F15+H15</f>
        <v>27.297767453125</v>
      </c>
      <c r="K15" s="40" t="n">
        <f aca="false">B15*J15</f>
        <v>2729.7767453125</v>
      </c>
    </row>
    <row r="16" s="29" customFormat="true" ht="11.25" hidden="false" customHeight="false" outlineLevel="0" collapsed="false">
      <c r="A16" s="34" t="n">
        <v>14</v>
      </c>
      <c r="B16" s="35" t="n">
        <v>100</v>
      </c>
      <c r="C16" s="36" t="n">
        <f aca="false">'Cost Tables'!B10</f>
        <v>17.508</v>
      </c>
      <c r="D16" s="37" t="n">
        <f aca="false">C16*B16</f>
        <v>1750.8</v>
      </c>
      <c r="E16" s="38" t="n">
        <f aca="false">'Cost Tables'!I10</f>
        <v>80</v>
      </c>
      <c r="F16" s="36" t="n">
        <f aca="false">'Cost Tables'!$E$37/'PVC vs DI'!E16</f>
        <v>8.234</v>
      </c>
      <c r="G16" s="37" t="n">
        <f aca="false">B16*F16</f>
        <v>823.4</v>
      </c>
      <c r="H16" s="37" t="n">
        <f aca="false">HLOOKUP($J$5,'Cost Tables'!$H$31:$N$45,7,FALSE())*'Cost Tables'!$K$29</f>
        <v>7.90904226269531</v>
      </c>
      <c r="I16" s="37" t="n">
        <f aca="false">B16*H16</f>
        <v>790.904226269531</v>
      </c>
      <c r="J16" s="39" t="n">
        <f aca="false">C16+F16+H16</f>
        <v>33.6510422626953</v>
      </c>
      <c r="K16" s="40" t="n">
        <f aca="false">B16*J16</f>
        <v>3365.10422626953</v>
      </c>
    </row>
    <row r="17" s="29" customFormat="true" ht="11.25" hidden="false" customHeight="false" outlineLevel="0" collapsed="false">
      <c r="A17" s="34" t="n">
        <v>16</v>
      </c>
      <c r="B17" s="35" t="n">
        <v>100</v>
      </c>
      <c r="C17" s="36" t="n">
        <f aca="false">'Cost Tables'!B11</f>
        <v>24.06</v>
      </c>
      <c r="D17" s="37" t="n">
        <f aca="false">C17*B17</f>
        <v>2406</v>
      </c>
      <c r="E17" s="38" t="n">
        <f aca="false">'Cost Tables'!I11</f>
        <v>64</v>
      </c>
      <c r="F17" s="36" t="n">
        <f aca="false">'Cost Tables'!$E$37/'PVC vs DI'!E17</f>
        <v>10.2925</v>
      </c>
      <c r="G17" s="37" t="n">
        <f aca="false">B17*F17</f>
        <v>1029.25</v>
      </c>
      <c r="H17" s="37" t="n">
        <f aca="false">HLOOKUP($J$5,'Cost Tables'!$H$31:$N$45,8,FALSE())*'Cost Tables'!$K$29</f>
        <v>8.63282717578125</v>
      </c>
      <c r="I17" s="37" t="n">
        <f aca="false">B17*H17</f>
        <v>863.282717578125</v>
      </c>
      <c r="J17" s="39" t="n">
        <f aca="false">C17+F17+H17</f>
        <v>42.9853271757813</v>
      </c>
      <c r="K17" s="40" t="n">
        <f aca="false">B17*J17</f>
        <v>4298.53271757813</v>
      </c>
    </row>
    <row r="18" s="29" customFormat="true" ht="11.25" hidden="false" customHeight="false" outlineLevel="0" collapsed="false">
      <c r="A18" s="34" t="n">
        <v>18</v>
      </c>
      <c r="B18" s="35" t="n">
        <v>100</v>
      </c>
      <c r="C18" s="36" t="n">
        <f aca="false">'Cost Tables'!B12</f>
        <v>30.324</v>
      </c>
      <c r="D18" s="37" t="n">
        <f aca="false">C18*B18</f>
        <v>3032.4</v>
      </c>
      <c r="E18" s="38" t="n">
        <f aca="false">'Cost Tables'!I12</f>
        <v>56</v>
      </c>
      <c r="F18" s="36" t="n">
        <f aca="false">'Cost Tables'!$E$37/'PVC vs DI'!E18</f>
        <v>11.7628571428571</v>
      </c>
      <c r="G18" s="37" t="n">
        <f aca="false">B18*F18</f>
        <v>1176.28571428571</v>
      </c>
      <c r="H18" s="37" t="n">
        <f aca="false">HLOOKUP($J$5,'Cost Tables'!$H$31:$N$45,9,FALSE())*'Cost Tables'!$K$29</f>
        <v>9.36992219238281</v>
      </c>
      <c r="I18" s="37" t="n">
        <f aca="false">B18*H18</f>
        <v>936.992219238281</v>
      </c>
      <c r="J18" s="39" t="n">
        <f aca="false">C18+F18+H18</f>
        <v>51.45677933524</v>
      </c>
      <c r="K18" s="40" t="n">
        <f aca="false">B18*J18</f>
        <v>5145.677933524</v>
      </c>
    </row>
    <row r="19" s="29" customFormat="true" ht="11.25" hidden="false" customHeight="false" outlineLevel="0" collapsed="false">
      <c r="A19" s="34" t="n">
        <v>20</v>
      </c>
      <c r="B19" s="35" t="n">
        <v>100</v>
      </c>
      <c r="C19" s="36" t="n">
        <f aca="false">'Cost Tables'!D13</f>
        <v>27.23</v>
      </c>
      <c r="D19" s="37" t="n">
        <f aca="false">C19*B19</f>
        <v>2723</v>
      </c>
      <c r="E19" s="38" t="n">
        <f aca="false">'Cost Tables'!I13</f>
        <v>50</v>
      </c>
      <c r="F19" s="36" t="n">
        <f aca="false">'Cost Tables'!$E$37/'PVC vs DI'!E19</f>
        <v>13.1744</v>
      </c>
      <c r="G19" s="37" t="n">
        <f aca="false">B19*F19</f>
        <v>1317.44</v>
      </c>
      <c r="H19" s="37" t="n">
        <f aca="false">HLOOKUP($J$5,'Cost Tables'!$H$31:$N$45,10,FALSE())*'Cost Tables'!$K$29</f>
        <v>10.1203273125</v>
      </c>
      <c r="I19" s="37" t="n">
        <f aca="false">B19*H19</f>
        <v>1012.03273125</v>
      </c>
      <c r="J19" s="39" t="n">
        <f aca="false">C19+F19+H19</f>
        <v>50.5247273125</v>
      </c>
      <c r="K19" s="40" t="n">
        <f aca="false">B19*J19</f>
        <v>5052.47273125</v>
      </c>
    </row>
    <row r="20" s="29" customFormat="true" ht="11.25" hidden="false" customHeight="false" outlineLevel="0" collapsed="false">
      <c r="A20" s="34" t="n">
        <v>24</v>
      </c>
      <c r="B20" s="35" t="n">
        <v>100</v>
      </c>
      <c r="C20" s="36" t="n">
        <f aca="false">'Cost Tables'!D14</f>
        <v>39.32</v>
      </c>
      <c r="D20" s="37" t="n">
        <f aca="false">C20*B20</f>
        <v>3932</v>
      </c>
      <c r="E20" s="38" t="n">
        <f aca="false">'Cost Tables'!I14</f>
        <v>40</v>
      </c>
      <c r="F20" s="36" t="n">
        <f aca="false">'Cost Tables'!$E$37/'PVC vs DI'!E20</f>
        <v>16.468</v>
      </c>
      <c r="G20" s="37" t="n">
        <f aca="false">B20*F20</f>
        <v>1646.8</v>
      </c>
      <c r="H20" s="37" t="n">
        <f aca="false">HLOOKUP($J$5,'Cost Tables'!$H$31:$N$45,11,FALSE())*'Cost Tables'!$K$29</f>
        <v>11.6610678632812</v>
      </c>
      <c r="I20" s="37" t="n">
        <f aca="false">B20*H20</f>
        <v>1166.10678632812</v>
      </c>
      <c r="J20" s="39" t="n">
        <f aca="false">C20+F20+H20</f>
        <v>67.4490678632812</v>
      </c>
      <c r="K20" s="40" t="n">
        <f aca="false">B20*J20</f>
        <v>6744.90678632812</v>
      </c>
    </row>
    <row r="21" s="29" customFormat="true" ht="11.25" hidden="false" customHeight="false" outlineLevel="0" collapsed="false">
      <c r="A21" s="34" t="n">
        <v>30</v>
      </c>
      <c r="B21" s="41"/>
      <c r="C21" s="36"/>
      <c r="D21" s="37"/>
      <c r="E21" s="42"/>
      <c r="F21" s="36"/>
      <c r="G21" s="37"/>
      <c r="H21" s="37"/>
      <c r="I21" s="37"/>
      <c r="J21" s="39"/>
      <c r="K21" s="40"/>
    </row>
    <row r="22" s="29" customFormat="true" ht="11.25" hidden="false" customHeight="false" outlineLevel="0" collapsed="false">
      <c r="A22" s="34" t="n">
        <v>36</v>
      </c>
      <c r="B22" s="41"/>
      <c r="C22" s="36"/>
      <c r="D22" s="37"/>
      <c r="E22" s="42"/>
      <c r="F22" s="36"/>
      <c r="G22" s="37"/>
      <c r="H22" s="37"/>
      <c r="I22" s="37"/>
      <c r="J22" s="39"/>
      <c r="K22" s="40"/>
    </row>
    <row r="23" s="29" customFormat="true" ht="11.25" hidden="false" customHeight="false" outlineLevel="0" collapsed="false">
      <c r="A23" s="34" t="n">
        <v>42</v>
      </c>
      <c r="B23" s="41"/>
      <c r="C23" s="36"/>
      <c r="D23" s="37"/>
      <c r="E23" s="42"/>
      <c r="F23" s="36"/>
      <c r="G23" s="37"/>
      <c r="H23" s="37"/>
      <c r="I23" s="37"/>
      <c r="J23" s="39"/>
      <c r="K23" s="40"/>
    </row>
    <row r="24" s="29" customFormat="true" ht="12" hidden="false" customHeight="false" outlineLevel="0" collapsed="false">
      <c r="A24" s="43" t="n">
        <v>48</v>
      </c>
      <c r="B24" s="44"/>
      <c r="C24" s="45"/>
      <c r="D24" s="46"/>
      <c r="E24" s="47"/>
      <c r="F24" s="45"/>
      <c r="G24" s="46"/>
      <c r="H24" s="46"/>
      <c r="I24" s="46"/>
      <c r="J24" s="48"/>
      <c r="K24" s="49"/>
    </row>
    <row r="25" s="25" customFormat="true" ht="14.25" hidden="false" customHeight="false" outlineLevel="0" collapsed="false">
      <c r="A25" s="50"/>
      <c r="B25" s="51"/>
      <c r="C25" s="52" t="s">
        <v>22</v>
      </c>
      <c r="D25" s="53" t="n">
        <f aca="false">SUM(D11:D20)</f>
        <v>17272.6</v>
      </c>
      <c r="E25" s="54"/>
      <c r="F25" s="55" t="s">
        <v>22</v>
      </c>
      <c r="G25" s="53" t="n">
        <f aca="false">SUM(G11:G20)</f>
        <v>8849.53838095238</v>
      </c>
      <c r="H25" s="56" t="s">
        <v>22</v>
      </c>
      <c r="I25" s="53" t="n">
        <f aca="false">SUM(I11:I20)</f>
        <v>7686.36056184082</v>
      </c>
      <c r="J25" s="55" t="s">
        <v>22</v>
      </c>
      <c r="K25" s="57" t="n">
        <f aca="false">SUM(K11:K20)</f>
        <v>33808.4989427932</v>
      </c>
    </row>
    <row r="26" s="25" customFormat="true" ht="11.25" hidden="false" customHeight="true" outlineLevel="0" collapsed="false">
      <c r="A26" s="58"/>
      <c r="B26" s="23"/>
      <c r="C26" s="59"/>
      <c r="D26" s="60"/>
      <c r="E26" s="61"/>
      <c r="F26" s="62"/>
      <c r="G26" s="60"/>
      <c r="H26" s="63"/>
      <c r="I26" s="60"/>
      <c r="J26" s="62"/>
      <c r="K26" s="60"/>
    </row>
    <row r="27" s="25" customFormat="true" ht="13.5" hidden="false" customHeight="false" outlineLevel="0" collapsed="false">
      <c r="A27" s="64" t="s">
        <v>23</v>
      </c>
      <c r="B27" s="65"/>
      <c r="C27" s="66"/>
      <c r="D27" s="66"/>
      <c r="E27" s="66"/>
      <c r="F27" s="66"/>
      <c r="G27" s="66"/>
      <c r="H27" s="66"/>
      <c r="I27" s="66"/>
      <c r="J27" s="66"/>
      <c r="K27" s="66"/>
    </row>
    <row r="28" s="29" customFormat="true" ht="11.25" hidden="false" customHeight="false" outlineLevel="0" collapsed="false">
      <c r="A28" s="26" t="s">
        <v>10</v>
      </c>
      <c r="B28" s="27" t="s">
        <v>11</v>
      </c>
      <c r="C28" s="27" t="s">
        <v>12</v>
      </c>
      <c r="D28" s="27"/>
      <c r="E28" s="27" t="s">
        <v>13</v>
      </c>
      <c r="F28" s="27" t="s">
        <v>14</v>
      </c>
      <c r="G28" s="27"/>
      <c r="H28" s="27" t="s">
        <v>15</v>
      </c>
      <c r="I28" s="27"/>
      <c r="J28" s="28" t="s">
        <v>16</v>
      </c>
      <c r="K28" s="28"/>
    </row>
    <row r="29" s="29" customFormat="true" ht="11.25" hidden="false" customHeight="false" outlineLevel="0" collapsed="false">
      <c r="A29" s="30" t="s">
        <v>17</v>
      </c>
      <c r="B29" s="31" t="s">
        <v>18</v>
      </c>
      <c r="C29" s="32" t="s">
        <v>19</v>
      </c>
      <c r="D29" s="32" t="s">
        <v>20</v>
      </c>
      <c r="E29" s="31" t="s">
        <v>21</v>
      </c>
      <c r="F29" s="32" t="s">
        <v>19</v>
      </c>
      <c r="G29" s="32" t="s">
        <v>20</v>
      </c>
      <c r="H29" s="32" t="s">
        <v>19</v>
      </c>
      <c r="I29" s="32" t="s">
        <v>20</v>
      </c>
      <c r="J29" s="32" t="s">
        <v>19</v>
      </c>
      <c r="K29" s="33" t="s">
        <v>20</v>
      </c>
    </row>
    <row r="30" s="29" customFormat="true" ht="11.25" hidden="false" customHeight="false" outlineLevel="0" collapsed="false">
      <c r="A30" s="34" t="n">
        <v>4</v>
      </c>
      <c r="B30" s="41" t="n">
        <f aca="false">B11</f>
        <v>100</v>
      </c>
      <c r="C30" s="36" t="n">
        <f aca="false">'Cost Tables'!C5</f>
        <v>9</v>
      </c>
      <c r="D30" s="37" t="n">
        <f aca="false">C30*B30</f>
        <v>900</v>
      </c>
      <c r="E30" s="38" t="n">
        <f aca="false">'Cost Tables'!J5</f>
        <v>100</v>
      </c>
      <c r="F30" s="36" t="n">
        <f aca="false">'Cost Tables'!$E$37/'PVC vs DI'!E30</f>
        <v>6.5872</v>
      </c>
      <c r="G30" s="37" t="n">
        <f aca="false">B30*F30</f>
        <v>658.72</v>
      </c>
      <c r="H30" s="37" t="n">
        <f aca="false">HLOOKUP($J$7,'Cost Tables'!$H$31:$N$45,2,FALSE())*'Cost Tables'!$K$29</f>
        <v>4.48976925</v>
      </c>
      <c r="I30" s="37" t="n">
        <f aca="false">B30*H30</f>
        <v>448.976925</v>
      </c>
      <c r="J30" s="39" t="n">
        <f aca="false">C30+F30+H30</f>
        <v>20.07696925</v>
      </c>
      <c r="K30" s="40" t="n">
        <f aca="false">B30*J30</f>
        <v>2007.696925</v>
      </c>
    </row>
    <row r="31" s="29" customFormat="true" ht="11.25" hidden="false" customHeight="false" outlineLevel="0" collapsed="false">
      <c r="A31" s="34" t="n">
        <v>6</v>
      </c>
      <c r="B31" s="41" t="n">
        <f aca="false">B12</f>
        <v>100</v>
      </c>
      <c r="C31" s="36" t="n">
        <f aca="false">'Cost Tables'!C6</f>
        <v>14.736</v>
      </c>
      <c r="D31" s="37" t="n">
        <f aca="false">C31*B31</f>
        <v>1473.6</v>
      </c>
      <c r="E31" s="38" t="n">
        <f aca="false">'Cost Tables'!J6</f>
        <v>100</v>
      </c>
      <c r="F31" s="36" t="n">
        <f aca="false">'Cost Tables'!$E$37/'PVC vs DI'!E31</f>
        <v>6.5872</v>
      </c>
      <c r="G31" s="37" t="n">
        <f aca="false">B31*F31</f>
        <v>658.72</v>
      </c>
      <c r="H31" s="37" t="n">
        <f aca="false">HLOOKUP($J$7,'Cost Tables'!$H$31:$N$45,3,FALSE())*'Cost Tables'!$K$29</f>
        <v>5.14700364550781</v>
      </c>
      <c r="I31" s="37" t="n">
        <f aca="false">B31*H31</f>
        <v>514.700364550781</v>
      </c>
      <c r="J31" s="39" t="n">
        <f aca="false">C31+F31+H31</f>
        <v>26.4702036455078</v>
      </c>
      <c r="K31" s="40" t="n">
        <f aca="false">B31*J31</f>
        <v>2647.02036455078</v>
      </c>
    </row>
    <row r="32" s="29" customFormat="true" ht="11.25" hidden="false" customHeight="false" outlineLevel="0" collapsed="false">
      <c r="A32" s="34" t="n">
        <v>8</v>
      </c>
      <c r="B32" s="41" t="n">
        <f aca="false">B13</f>
        <v>100</v>
      </c>
      <c r="C32" s="36" t="n">
        <f aca="false">'Cost Tables'!C7</f>
        <v>18.384</v>
      </c>
      <c r="D32" s="37" t="n">
        <f aca="false">C32*B32</f>
        <v>1838.4</v>
      </c>
      <c r="E32" s="38" t="n">
        <f aca="false">'Cost Tables'!J7</f>
        <v>100</v>
      </c>
      <c r="F32" s="36" t="n">
        <f aca="false">'Cost Tables'!$E$37/'PVC vs DI'!E32</f>
        <v>6.5872</v>
      </c>
      <c r="G32" s="37" t="n">
        <f aca="false">B32*F32</f>
        <v>658.72</v>
      </c>
      <c r="H32" s="37" t="n">
        <f aca="false">HLOOKUP($J$7,'Cost Tables'!$H$31:$N$45,4,FALSE())*'Cost Tables'!$K$29</f>
        <v>5.83367571606445</v>
      </c>
      <c r="I32" s="37" t="n">
        <f aca="false">B32*H32</f>
        <v>583.367571606445</v>
      </c>
      <c r="J32" s="39" t="n">
        <f aca="false">C32+F32+H32</f>
        <v>30.8048757160645</v>
      </c>
      <c r="K32" s="40" t="n">
        <f aca="false">B32*J32</f>
        <v>3080.48757160645</v>
      </c>
    </row>
    <row r="33" s="29" customFormat="true" ht="11.25" hidden="false" customHeight="false" outlineLevel="0" collapsed="false">
      <c r="A33" s="34" t="n">
        <v>10</v>
      </c>
      <c r="B33" s="41" t="n">
        <f aca="false">B14</f>
        <v>100</v>
      </c>
      <c r="C33" s="36" t="n">
        <f aca="false">'Cost Tables'!C8</f>
        <v>23.748</v>
      </c>
      <c r="D33" s="37" t="n">
        <f aca="false">C33*B33</f>
        <v>2374.8</v>
      </c>
      <c r="E33" s="38" t="n">
        <f aca="false">'Cost Tables'!J8</f>
        <v>90</v>
      </c>
      <c r="F33" s="36" t="n">
        <f aca="false">'Cost Tables'!$E$37/'PVC vs DI'!E33</f>
        <v>7.31911111111111</v>
      </c>
      <c r="G33" s="37" t="n">
        <f aca="false">B33*F33</f>
        <v>731.911111111111</v>
      </c>
      <c r="H33" s="37" t="n">
        <f aca="false">HLOOKUP($J$7,'Cost Tables'!$H$31:$N$45,5,FALSE())*'Cost Tables'!$K$29</f>
        <v>6.50140274707031</v>
      </c>
      <c r="I33" s="37" t="n">
        <f aca="false">B33*H33</f>
        <v>650.140274707031</v>
      </c>
      <c r="J33" s="39" t="n">
        <f aca="false">C33+F33+H33</f>
        <v>37.5685138581814</v>
      </c>
      <c r="K33" s="40" t="n">
        <f aca="false">B33*J33</f>
        <v>3756.85138581814</v>
      </c>
    </row>
    <row r="34" s="29" customFormat="true" ht="11.25" hidden="false" customHeight="false" outlineLevel="0" collapsed="false">
      <c r="A34" s="34" t="n">
        <v>12</v>
      </c>
      <c r="B34" s="41" t="n">
        <f aca="false">B15</f>
        <v>100</v>
      </c>
      <c r="C34" s="36" t="n">
        <f aca="false">'Cost Tables'!C9</f>
        <v>30.432</v>
      </c>
      <c r="D34" s="37" t="n">
        <f aca="false">C34*B34</f>
        <v>3043.2</v>
      </c>
      <c r="E34" s="38" t="n">
        <f aca="false">'Cost Tables'!J9</f>
        <v>85</v>
      </c>
      <c r="F34" s="36" t="n">
        <f aca="false">'Cost Tables'!$E$37/'PVC vs DI'!E34</f>
        <v>7.74964705882353</v>
      </c>
      <c r="G34" s="37" t="n">
        <f aca="false">B34*F34</f>
        <v>774.964705882353</v>
      </c>
      <c r="H34" s="37" t="n">
        <f aca="false">HLOOKUP($J$7,'Cost Tables'!$H$31:$N$45,6,FALSE())*'Cost Tables'!$K$29</f>
        <v>7.198567453125</v>
      </c>
      <c r="I34" s="37" t="n">
        <f aca="false">B34*H34</f>
        <v>719.8567453125</v>
      </c>
      <c r="J34" s="39" t="n">
        <f aca="false">C34+F34+H34</f>
        <v>45.3802145119485</v>
      </c>
      <c r="K34" s="40" t="n">
        <f aca="false">B34*J34</f>
        <v>4538.02145119485</v>
      </c>
    </row>
    <row r="35" s="29" customFormat="true" ht="11.25" hidden="false" customHeight="false" outlineLevel="0" collapsed="false">
      <c r="A35" s="34" t="n">
        <v>14</v>
      </c>
      <c r="B35" s="41" t="n">
        <f aca="false">B16</f>
        <v>100</v>
      </c>
      <c r="C35" s="36" t="n">
        <f aca="false">'Cost Tables'!C10</f>
        <v>40.3</v>
      </c>
      <c r="D35" s="37" t="n">
        <f aca="false">C35*B35</f>
        <v>4030</v>
      </c>
      <c r="E35" s="38" t="n">
        <f aca="false">'Cost Tables'!J10</f>
        <v>70</v>
      </c>
      <c r="F35" s="36" t="n">
        <f aca="false">'Cost Tables'!$E$37/'PVC vs DI'!E35</f>
        <v>9.41028571428572</v>
      </c>
      <c r="G35" s="37" t="n">
        <f aca="false">B35*F35</f>
        <v>941.028571428572</v>
      </c>
      <c r="H35" s="37" t="n">
        <f aca="false">HLOOKUP($J$7,'Cost Tables'!$H$31:$N$45,7,FALSE())*'Cost Tables'!$K$29</f>
        <v>7.90904226269531</v>
      </c>
      <c r="I35" s="37" t="n">
        <f aca="false">B35*H35</f>
        <v>790.904226269531</v>
      </c>
      <c r="J35" s="39" t="n">
        <f aca="false">C35+F35+H35</f>
        <v>57.619327976981</v>
      </c>
      <c r="K35" s="40" t="n">
        <f aca="false">B35*J35</f>
        <v>5761.9327976981</v>
      </c>
    </row>
    <row r="36" s="29" customFormat="true" ht="11.25" hidden="false" customHeight="false" outlineLevel="0" collapsed="false">
      <c r="A36" s="34" t="n">
        <v>16</v>
      </c>
      <c r="B36" s="41" t="n">
        <f aca="false">B17</f>
        <v>100</v>
      </c>
      <c r="C36" s="36" t="n">
        <f aca="false">'Cost Tables'!C11</f>
        <v>50.172</v>
      </c>
      <c r="D36" s="37" t="n">
        <f aca="false">C36*B36</f>
        <v>5017.2</v>
      </c>
      <c r="E36" s="38" t="n">
        <f aca="false">'Cost Tables'!J11</f>
        <v>58</v>
      </c>
      <c r="F36" s="36" t="n">
        <f aca="false">'Cost Tables'!$E$37/'PVC vs DI'!E36</f>
        <v>11.3572413793103</v>
      </c>
      <c r="G36" s="37" t="n">
        <f aca="false">B36*F36</f>
        <v>1135.72413793103</v>
      </c>
      <c r="H36" s="37" t="n">
        <f aca="false">HLOOKUP($J$7,'Cost Tables'!$H$31:$N$45,8,FALSE())*'Cost Tables'!$K$29</f>
        <v>8.63282717578125</v>
      </c>
      <c r="I36" s="37" t="n">
        <f aca="false">B36*H36</f>
        <v>863.282717578125</v>
      </c>
      <c r="J36" s="39" t="n">
        <f aca="false">C36+F36+H36</f>
        <v>70.1620685550916</v>
      </c>
      <c r="K36" s="40" t="n">
        <f aca="false">B36*J36</f>
        <v>7016.20685550916</v>
      </c>
    </row>
    <row r="37" s="29" customFormat="true" ht="11.25" hidden="false" customHeight="false" outlineLevel="0" collapsed="false">
      <c r="A37" s="34" t="n">
        <v>18</v>
      </c>
      <c r="B37" s="41" t="n">
        <f aca="false">B18</f>
        <v>100</v>
      </c>
      <c r="C37" s="36" t="n">
        <f aca="false">'Cost Tables'!C12</f>
        <v>62.376</v>
      </c>
      <c r="D37" s="37" t="n">
        <f aca="false">C37*B37</f>
        <v>6237.6</v>
      </c>
      <c r="E37" s="38" t="n">
        <f aca="false">'Cost Tables'!J12</f>
        <v>50</v>
      </c>
      <c r="F37" s="36" t="n">
        <f aca="false">'Cost Tables'!$E$37/'PVC vs DI'!E37</f>
        <v>13.1744</v>
      </c>
      <c r="G37" s="37" t="n">
        <f aca="false">B37*F37</f>
        <v>1317.44</v>
      </c>
      <c r="H37" s="37" t="n">
        <f aca="false">HLOOKUP($J$7,'Cost Tables'!$H$31:$N$45,9,FALSE())*'Cost Tables'!$K$29</f>
        <v>9.36992219238281</v>
      </c>
      <c r="I37" s="37" t="n">
        <f aca="false">B37*H37</f>
        <v>936.992219238281</v>
      </c>
      <c r="J37" s="39" t="n">
        <f aca="false">C37+F37+H37</f>
        <v>84.9203221923828</v>
      </c>
      <c r="K37" s="40" t="n">
        <f aca="false">B37*J37</f>
        <v>8492.03221923828</v>
      </c>
    </row>
    <row r="38" s="29" customFormat="true" ht="11.25" hidden="false" customHeight="false" outlineLevel="0" collapsed="false">
      <c r="A38" s="34" t="n">
        <v>20</v>
      </c>
      <c r="B38" s="41" t="n">
        <f aca="false">B19</f>
        <v>100</v>
      </c>
      <c r="C38" s="36" t="n">
        <f aca="false">'Cost Tables'!E13</f>
        <v>58.3</v>
      </c>
      <c r="D38" s="37" t="n">
        <f aca="false">C38*B38</f>
        <v>5830</v>
      </c>
      <c r="E38" s="38" t="n">
        <f aca="false">'Cost Tables'!J13</f>
        <v>45</v>
      </c>
      <c r="F38" s="36" t="n">
        <f aca="false">'Cost Tables'!$E$37/'PVC vs DI'!E38</f>
        <v>14.6382222222222</v>
      </c>
      <c r="G38" s="37" t="n">
        <f aca="false">B38*F38</f>
        <v>1463.82222222222</v>
      </c>
      <c r="H38" s="37" t="n">
        <f aca="false">HLOOKUP($J$7,'Cost Tables'!$H$31:$N$45,10,FALSE())*'Cost Tables'!$K$29</f>
        <v>10.1203273125</v>
      </c>
      <c r="I38" s="37" t="n">
        <f aca="false">B38*H38</f>
        <v>1012.03273125</v>
      </c>
      <c r="J38" s="39" t="n">
        <f aca="false">C38+F38+H38</f>
        <v>83.0585495347222</v>
      </c>
      <c r="K38" s="40" t="n">
        <f aca="false">B38*J38</f>
        <v>8305.85495347222</v>
      </c>
    </row>
    <row r="39" s="29" customFormat="true" ht="11.25" hidden="false" customHeight="false" outlineLevel="0" collapsed="false">
      <c r="A39" s="34" t="n">
        <v>24</v>
      </c>
      <c r="B39" s="41" t="n">
        <f aca="false">B20</f>
        <v>100</v>
      </c>
      <c r="C39" s="36" t="n">
        <f aca="false">'Cost Tables'!E14</f>
        <v>65.928</v>
      </c>
      <c r="D39" s="37" t="n">
        <f aca="false">C39*B39</f>
        <v>6592.8</v>
      </c>
      <c r="E39" s="38" t="n">
        <f aca="false">'Cost Tables'!J14</f>
        <v>35</v>
      </c>
      <c r="F39" s="36" t="n">
        <f aca="false">'Cost Tables'!$E$37/'PVC vs DI'!E39</f>
        <v>18.8205714285714</v>
      </c>
      <c r="G39" s="37" t="n">
        <f aca="false">B39*F39</f>
        <v>1882.05714285714</v>
      </c>
      <c r="H39" s="37" t="n">
        <f aca="false">HLOOKUP($J$7,'Cost Tables'!$H$31:$N$45,11,FALSE())*'Cost Tables'!$K$29</f>
        <v>11.6610678632812</v>
      </c>
      <c r="I39" s="37" t="n">
        <f aca="false">B39*H39</f>
        <v>1166.10678632812</v>
      </c>
      <c r="J39" s="39" t="n">
        <f aca="false">C39+F39+H39</f>
        <v>96.4096392918527</v>
      </c>
      <c r="K39" s="40" t="n">
        <f aca="false">B39*J39</f>
        <v>9640.96392918527</v>
      </c>
    </row>
    <row r="40" s="29" customFormat="true" ht="11.25" hidden="false" customHeight="false" outlineLevel="0" collapsed="false">
      <c r="A40" s="34" t="n">
        <v>30</v>
      </c>
      <c r="B40" s="41"/>
      <c r="C40" s="36"/>
      <c r="D40" s="37"/>
      <c r="E40" s="42"/>
      <c r="F40" s="36"/>
      <c r="G40" s="37"/>
      <c r="H40" s="37"/>
      <c r="I40" s="37"/>
      <c r="J40" s="39"/>
      <c r="K40" s="40"/>
    </row>
    <row r="41" s="29" customFormat="true" ht="11.25" hidden="false" customHeight="false" outlineLevel="0" collapsed="false">
      <c r="A41" s="34" t="n">
        <v>36</v>
      </c>
      <c r="B41" s="41"/>
      <c r="C41" s="36"/>
      <c r="D41" s="37"/>
      <c r="E41" s="42"/>
      <c r="F41" s="36"/>
      <c r="G41" s="37"/>
      <c r="H41" s="37"/>
      <c r="I41" s="37"/>
      <c r="J41" s="39"/>
      <c r="K41" s="40"/>
    </row>
    <row r="42" s="29" customFormat="true" ht="11.25" hidden="false" customHeight="false" outlineLevel="0" collapsed="false">
      <c r="A42" s="34" t="n">
        <v>42</v>
      </c>
      <c r="B42" s="41"/>
      <c r="C42" s="36"/>
      <c r="D42" s="37"/>
      <c r="E42" s="42"/>
      <c r="F42" s="36"/>
      <c r="G42" s="37"/>
      <c r="H42" s="37"/>
      <c r="I42" s="37"/>
      <c r="J42" s="39"/>
      <c r="K42" s="40"/>
    </row>
    <row r="43" s="29" customFormat="true" ht="12" hidden="false" customHeight="false" outlineLevel="0" collapsed="false">
      <c r="A43" s="43" t="n">
        <v>48</v>
      </c>
      <c r="B43" s="44"/>
      <c r="C43" s="45"/>
      <c r="D43" s="46"/>
      <c r="E43" s="47"/>
      <c r="F43" s="45"/>
      <c r="G43" s="46"/>
      <c r="H43" s="46"/>
      <c r="I43" s="46"/>
      <c r="J43" s="48"/>
      <c r="K43" s="49"/>
    </row>
    <row r="44" s="25" customFormat="true" ht="14.25" hidden="false" customHeight="false" outlineLevel="0" collapsed="false">
      <c r="A44" s="67"/>
      <c r="B44" s="68"/>
      <c r="C44" s="69" t="s">
        <v>22</v>
      </c>
      <c r="D44" s="70" t="n">
        <f aca="false">SUM(D30:D39)</f>
        <v>37337.6</v>
      </c>
      <c r="E44" s="71"/>
      <c r="F44" s="72" t="s">
        <v>22</v>
      </c>
      <c r="G44" s="70" t="n">
        <f aca="false">SUM(G30:G39)</f>
        <v>10223.1078914324</v>
      </c>
      <c r="H44" s="73" t="s">
        <v>22</v>
      </c>
      <c r="I44" s="70" t="n">
        <f aca="false">SUM(I30:I39)</f>
        <v>7686.36056184082</v>
      </c>
      <c r="J44" s="72" t="s">
        <v>22</v>
      </c>
      <c r="K44" s="74" t="n">
        <f aca="false">SUM(K30:K39)</f>
        <v>55247.0684532733</v>
      </c>
    </row>
    <row r="45" s="25" customFormat="true" ht="11.25" hidden="false" customHeight="true" outlineLevel="0" collapsed="false">
      <c r="A45" s="58"/>
      <c r="B45" s="23"/>
      <c r="C45" s="59"/>
      <c r="D45" s="60"/>
      <c r="E45" s="61"/>
      <c r="F45" s="62"/>
      <c r="G45" s="60"/>
      <c r="H45" s="63"/>
      <c r="I45" s="60"/>
      <c r="J45" s="62"/>
      <c r="K45" s="60"/>
    </row>
    <row r="46" customFormat="false" ht="13.5" hidden="false" customHeight="false" outlineLevel="0" collapsed="false">
      <c r="A46" s="75"/>
      <c r="B46" s="76"/>
      <c r="C46" s="75"/>
      <c r="D46" s="64" t="s">
        <v>24</v>
      </c>
      <c r="E46" s="75"/>
      <c r="F46" s="75"/>
      <c r="G46" s="75"/>
      <c r="H46" s="75"/>
      <c r="I46" s="75"/>
      <c r="J46" s="75"/>
      <c r="K46" s="75"/>
    </row>
    <row r="47" s="83" customFormat="true" ht="25.5" hidden="false" customHeight="true" outlineLevel="0" collapsed="false">
      <c r="A47" s="77"/>
      <c r="B47" s="78"/>
      <c r="C47" s="77"/>
      <c r="D47" s="79"/>
      <c r="E47" s="80"/>
      <c r="F47" s="81" t="s">
        <v>3</v>
      </c>
      <c r="G47" s="81"/>
      <c r="H47" s="81" t="s">
        <v>25</v>
      </c>
      <c r="I47" s="81"/>
      <c r="J47" s="82" t="s">
        <v>26</v>
      </c>
      <c r="K47" s="82"/>
    </row>
    <row r="48" s="83" customFormat="true" ht="11.25" hidden="false" customHeight="false" outlineLevel="0" collapsed="false">
      <c r="A48" s="77"/>
      <c r="B48" s="78"/>
      <c r="C48" s="77"/>
      <c r="D48" s="84" t="s">
        <v>12</v>
      </c>
      <c r="E48" s="85"/>
      <c r="F48" s="86"/>
      <c r="G48" s="87" t="n">
        <f aca="false">D25</f>
        <v>17272.6</v>
      </c>
      <c r="H48" s="88"/>
      <c r="I48" s="89" t="n">
        <f aca="false">D44</f>
        <v>37337.6</v>
      </c>
      <c r="J48" s="90"/>
      <c r="K48" s="91" t="n">
        <f aca="false">I48-G48</f>
        <v>20065</v>
      </c>
    </row>
    <row r="49" s="83" customFormat="true" ht="11.25" hidden="false" customHeight="false" outlineLevel="0" collapsed="false">
      <c r="A49" s="77"/>
      <c r="B49" s="78"/>
      <c r="C49" s="77"/>
      <c r="D49" s="92" t="s">
        <v>27</v>
      </c>
      <c r="E49" s="93"/>
      <c r="F49" s="94"/>
      <c r="G49" s="95" t="n">
        <f aca="false">G25</f>
        <v>8849.53838095238</v>
      </c>
      <c r="H49" s="96"/>
      <c r="I49" s="87" t="n">
        <f aca="false">G44</f>
        <v>10223.1078914324</v>
      </c>
      <c r="J49" s="90"/>
      <c r="K49" s="97" t="n">
        <f aca="false">I49-G49</f>
        <v>1373.56951048005</v>
      </c>
    </row>
    <row r="50" s="83" customFormat="true" ht="12" hidden="false" customHeight="false" outlineLevel="0" collapsed="false">
      <c r="A50" s="77"/>
      <c r="B50" s="78"/>
      <c r="C50" s="77"/>
      <c r="D50" s="98" t="s">
        <v>15</v>
      </c>
      <c r="E50" s="99"/>
      <c r="F50" s="100"/>
      <c r="G50" s="101" t="n">
        <f aca="false">I25</f>
        <v>7686.36056184082</v>
      </c>
      <c r="H50" s="102"/>
      <c r="I50" s="103" t="n">
        <f aca="false">I44</f>
        <v>7686.36056184082</v>
      </c>
      <c r="J50" s="104"/>
      <c r="K50" s="105" t="n">
        <f aca="false">I50-G50</f>
        <v>0</v>
      </c>
    </row>
    <row r="51" s="83" customFormat="true" ht="14.25" hidden="false" customHeight="false" outlineLevel="0" collapsed="false">
      <c r="A51" s="77"/>
      <c r="B51" s="77"/>
      <c r="C51" s="77"/>
      <c r="D51" s="106" t="s">
        <v>16</v>
      </c>
      <c r="E51" s="107"/>
      <c r="F51" s="108"/>
      <c r="G51" s="109" t="n">
        <f aca="false">K25</f>
        <v>33808.4989427932</v>
      </c>
      <c r="H51" s="110"/>
      <c r="I51" s="111" t="n">
        <f aca="false">K44</f>
        <v>55247.0684532733</v>
      </c>
      <c r="J51" s="112"/>
      <c r="K51" s="113" t="n">
        <f aca="false">I51-G51</f>
        <v>21438.5695104801</v>
      </c>
    </row>
    <row r="52" s="83" customFormat="true" ht="11.25" hidden="false" customHeight="false" outlineLevel="0" collapsed="false">
      <c r="A52" s="77"/>
      <c r="B52" s="77"/>
      <c r="C52" s="77"/>
      <c r="D52" s="114"/>
      <c r="E52" s="115"/>
      <c r="F52" s="116"/>
      <c r="G52" s="117"/>
      <c r="H52" s="118"/>
      <c r="I52" s="117"/>
      <c r="J52" s="7"/>
      <c r="K52" s="119"/>
    </row>
    <row r="53" s="121" customFormat="true" ht="12.75" hidden="false" customHeight="true" outlineLevel="0" collapsed="false">
      <c r="A53" s="120" t="s">
        <v>28</v>
      </c>
      <c r="B53" s="120"/>
      <c r="C53" s="120"/>
      <c r="D53" s="120"/>
      <c r="E53" s="120"/>
      <c r="F53" s="120"/>
      <c r="G53" s="120"/>
      <c r="H53" s="120"/>
      <c r="I53" s="120"/>
      <c r="J53" s="120"/>
      <c r="K53" s="120"/>
    </row>
    <row r="54" s="121" customFormat="true" ht="12.75" hidden="false" customHeight="false" outlineLevel="0" collapsed="false">
      <c r="A54" s="120"/>
      <c r="B54" s="120"/>
      <c r="C54" s="120"/>
      <c r="D54" s="120"/>
      <c r="E54" s="120"/>
      <c r="F54" s="120"/>
      <c r="G54" s="120"/>
      <c r="H54" s="120"/>
      <c r="I54" s="120"/>
      <c r="J54" s="120"/>
      <c r="K54" s="120"/>
    </row>
    <row r="55" customFormat="false" ht="12.75" hidden="false" customHeight="false" outlineLevel="0" collapsed="false">
      <c r="A55" s="120"/>
      <c r="B55" s="120"/>
      <c r="C55" s="120"/>
      <c r="D55" s="120"/>
      <c r="E55" s="120"/>
      <c r="F55" s="120"/>
      <c r="G55" s="120"/>
      <c r="H55" s="120"/>
      <c r="I55" s="120"/>
      <c r="J55" s="120"/>
      <c r="K55" s="120"/>
    </row>
  </sheetData>
  <sheetProtection sheet="true" password="ef74" objects="true" scenarios="true"/>
  <mergeCells count="15">
    <mergeCell ref="A1:K1"/>
    <mergeCell ref="H3:K3"/>
    <mergeCell ref="H6:I6"/>
    <mergeCell ref="C9:D9"/>
    <mergeCell ref="F9:G9"/>
    <mergeCell ref="H9:I9"/>
    <mergeCell ref="J9:K9"/>
    <mergeCell ref="C28:D28"/>
    <mergeCell ref="F28:G28"/>
    <mergeCell ref="H28:I28"/>
    <mergeCell ref="J28:K28"/>
    <mergeCell ref="F47:G47"/>
    <mergeCell ref="H47:I47"/>
    <mergeCell ref="J47:K47"/>
    <mergeCell ref="A53:K55"/>
  </mergeCells>
  <conditionalFormatting sqref="K48:K51">
    <cfRule type="cellIs" priority="2" operator="lessThan" aboveAverage="0" equalAverage="0" bottom="0" percent="0" rank="0" text="" dxfId="0">
      <formula>0</formula>
    </cfRule>
  </conditionalFormatting>
  <printOptions headings="false" gridLines="false" gridLinesSet="true" horizontalCentered="false" verticalCentered="false"/>
  <pageMargins left="0.25" right="0.5"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5" min="2" style="0" width="12.7"/>
    <col collapsed="false" customWidth="true" hidden="false" outlineLevel="0" max="6" min="6" style="122" width="9.14"/>
    <col collapsed="false" customWidth="true" hidden="false" outlineLevel="0" max="15" min="9" style="0" width="12.7"/>
  </cols>
  <sheetData>
    <row r="1" customFormat="false" ht="12.75" hidden="false" customHeight="false" outlineLevel="0" collapsed="false">
      <c r="A1" s="123" t="s">
        <v>29</v>
      </c>
      <c r="H1" s="123" t="s">
        <v>30</v>
      </c>
    </row>
    <row r="2" s="128" customFormat="true" ht="11.25" hidden="false" customHeight="false" outlineLevel="0" collapsed="false">
      <c r="A2" s="124" t="s">
        <v>31</v>
      </c>
      <c r="B2" s="125" t="s">
        <v>32</v>
      </c>
      <c r="C2" s="126" t="s">
        <v>25</v>
      </c>
      <c r="D2" s="125" t="s">
        <v>33</v>
      </c>
      <c r="E2" s="126" t="s">
        <v>25</v>
      </c>
      <c r="F2" s="127"/>
      <c r="H2" s="124" t="s">
        <v>31</v>
      </c>
      <c r="I2" s="125" t="s">
        <v>32</v>
      </c>
      <c r="J2" s="126" t="s">
        <v>25</v>
      </c>
    </row>
    <row r="3" s="128" customFormat="true" ht="11.25" hidden="false" customHeight="false" outlineLevel="0" collapsed="false">
      <c r="A3" s="129"/>
      <c r="B3" s="130" t="s">
        <v>34</v>
      </c>
      <c r="C3" s="131" t="s">
        <v>35</v>
      </c>
      <c r="D3" s="130" t="s">
        <v>36</v>
      </c>
      <c r="E3" s="131" t="s">
        <v>37</v>
      </c>
      <c r="F3" s="127"/>
      <c r="H3" s="129"/>
      <c r="I3" s="130"/>
      <c r="J3" s="131"/>
    </row>
    <row r="4" s="128" customFormat="true" ht="11.25" hidden="false" customHeight="false" outlineLevel="0" collapsed="false">
      <c r="A4" s="132" t="s">
        <v>17</v>
      </c>
      <c r="B4" s="133" t="s">
        <v>19</v>
      </c>
      <c r="C4" s="134" t="s">
        <v>19</v>
      </c>
      <c r="D4" s="133" t="s">
        <v>19</v>
      </c>
      <c r="E4" s="134" t="s">
        <v>19</v>
      </c>
      <c r="F4" s="127"/>
      <c r="H4" s="132" t="s">
        <v>17</v>
      </c>
      <c r="I4" s="133" t="s">
        <v>21</v>
      </c>
      <c r="J4" s="134" t="s">
        <v>21</v>
      </c>
    </row>
    <row r="5" s="128" customFormat="true" ht="11.25" hidden="false" customHeight="false" outlineLevel="0" collapsed="false">
      <c r="A5" s="135" t="n">
        <v>4</v>
      </c>
      <c r="B5" s="136" t="n">
        <v>1.884</v>
      </c>
      <c r="C5" s="136" t="n">
        <v>9</v>
      </c>
      <c r="D5" s="136"/>
      <c r="E5" s="136"/>
      <c r="F5" s="127"/>
      <c r="G5" s="137"/>
      <c r="H5" s="135" t="n">
        <v>4</v>
      </c>
      <c r="I5" s="138" t="n">
        <v>150</v>
      </c>
      <c r="J5" s="139" t="n">
        <v>100</v>
      </c>
    </row>
    <row r="6" s="128" customFormat="true" ht="11.25" hidden="false" customHeight="false" outlineLevel="0" collapsed="false">
      <c r="A6" s="135" t="n">
        <v>6</v>
      </c>
      <c r="B6" s="136" t="n">
        <v>3.684</v>
      </c>
      <c r="C6" s="136" t="n">
        <v>14.736</v>
      </c>
      <c r="D6" s="136"/>
      <c r="E6" s="136"/>
      <c r="F6" s="127"/>
      <c r="G6" s="137"/>
      <c r="H6" s="135" t="n">
        <v>6</v>
      </c>
      <c r="I6" s="138" t="n">
        <v>125</v>
      </c>
      <c r="J6" s="138" t="n">
        <v>100</v>
      </c>
    </row>
    <row r="7" s="128" customFormat="true" ht="11.25" hidden="false" customHeight="false" outlineLevel="0" collapsed="false">
      <c r="A7" s="135" t="n">
        <v>8</v>
      </c>
      <c r="B7" s="136" t="n">
        <v>6.3</v>
      </c>
      <c r="C7" s="136" t="n">
        <v>18.384</v>
      </c>
      <c r="D7" s="136"/>
      <c r="E7" s="136"/>
      <c r="F7" s="127"/>
      <c r="G7" s="137"/>
      <c r="H7" s="135" t="n">
        <v>8</v>
      </c>
      <c r="I7" s="138" t="n">
        <v>115</v>
      </c>
      <c r="J7" s="138" t="n">
        <v>100</v>
      </c>
    </row>
    <row r="8" s="128" customFormat="true" ht="11.25" hidden="false" customHeight="false" outlineLevel="0" collapsed="false">
      <c r="A8" s="135" t="n">
        <v>10</v>
      </c>
      <c r="B8" s="136" t="n">
        <v>9.588</v>
      </c>
      <c r="C8" s="136" t="n">
        <v>23.748</v>
      </c>
      <c r="D8" s="136"/>
      <c r="E8" s="136"/>
      <c r="F8" s="127"/>
      <c r="G8" s="137"/>
      <c r="H8" s="135" t="n">
        <v>10</v>
      </c>
      <c r="I8" s="138" t="n">
        <v>100</v>
      </c>
      <c r="J8" s="138" t="n">
        <v>90</v>
      </c>
    </row>
    <row r="9" s="128" customFormat="true" ht="11.25" hidden="false" customHeight="false" outlineLevel="0" collapsed="false">
      <c r="A9" s="135" t="n">
        <v>12</v>
      </c>
      <c r="B9" s="136" t="n">
        <v>13.512</v>
      </c>
      <c r="C9" s="136" t="n">
        <v>30.432</v>
      </c>
      <c r="D9" s="136"/>
      <c r="E9" s="136"/>
      <c r="F9" s="127"/>
      <c r="G9" s="137"/>
      <c r="H9" s="135" t="n">
        <v>12</v>
      </c>
      <c r="I9" s="138" t="n">
        <v>100</v>
      </c>
      <c r="J9" s="138" t="n">
        <v>85</v>
      </c>
    </row>
    <row r="10" s="128" customFormat="true" ht="11.25" hidden="false" customHeight="false" outlineLevel="0" collapsed="false">
      <c r="A10" s="135" t="n">
        <v>14</v>
      </c>
      <c r="B10" s="136" t="n">
        <v>17.508</v>
      </c>
      <c r="C10" s="136" t="n">
        <v>40.3</v>
      </c>
      <c r="D10" s="136" t="n">
        <v>13.44</v>
      </c>
      <c r="E10" s="136"/>
      <c r="F10" s="127"/>
      <c r="G10" s="137"/>
      <c r="H10" s="135" t="n">
        <v>14</v>
      </c>
      <c r="I10" s="138" t="n">
        <v>80</v>
      </c>
      <c r="J10" s="138" t="n">
        <v>70</v>
      </c>
    </row>
    <row r="11" s="128" customFormat="true" ht="11.25" hidden="false" customHeight="false" outlineLevel="0" collapsed="false">
      <c r="A11" s="135" t="n">
        <v>16</v>
      </c>
      <c r="B11" s="136" t="n">
        <v>24.06</v>
      </c>
      <c r="C11" s="136" t="n">
        <v>50.172</v>
      </c>
      <c r="D11" s="136" t="n">
        <v>17.51</v>
      </c>
      <c r="E11" s="136" t="n">
        <v>43.728</v>
      </c>
      <c r="F11" s="127"/>
      <c r="G11" s="137"/>
      <c r="H11" s="135" t="n">
        <v>16</v>
      </c>
      <c r="I11" s="138" t="n">
        <v>64</v>
      </c>
      <c r="J11" s="138" t="n">
        <v>58</v>
      </c>
    </row>
    <row r="12" s="128" customFormat="true" ht="11.25" hidden="false" customHeight="false" outlineLevel="0" collapsed="false">
      <c r="A12" s="135" t="n">
        <v>18</v>
      </c>
      <c r="B12" s="136" t="n">
        <v>30.324</v>
      </c>
      <c r="C12" s="136" t="n">
        <v>62.376</v>
      </c>
      <c r="D12" s="136" t="n">
        <v>22.08</v>
      </c>
      <c r="E12" s="136" t="n">
        <v>50.592</v>
      </c>
      <c r="F12" s="127"/>
      <c r="G12" s="137"/>
      <c r="H12" s="135" t="n">
        <v>18</v>
      </c>
      <c r="I12" s="138" t="n">
        <v>56</v>
      </c>
      <c r="J12" s="138" t="n">
        <v>50</v>
      </c>
    </row>
    <row r="13" s="128" customFormat="true" ht="11.25" hidden="false" customHeight="false" outlineLevel="0" collapsed="false">
      <c r="A13" s="135" t="n">
        <v>20</v>
      </c>
      <c r="B13" s="136" t="n">
        <v>37.416</v>
      </c>
      <c r="C13" s="136"/>
      <c r="D13" s="136" t="n">
        <v>27.23</v>
      </c>
      <c r="E13" s="136" t="n">
        <v>58.3</v>
      </c>
      <c r="F13" s="127"/>
      <c r="G13" s="137"/>
      <c r="H13" s="135" t="n">
        <v>20</v>
      </c>
      <c r="I13" s="138" t="n">
        <v>50</v>
      </c>
      <c r="J13" s="138" t="n">
        <v>45</v>
      </c>
    </row>
    <row r="14" s="128" customFormat="true" ht="11.25" hidden="false" customHeight="false" outlineLevel="0" collapsed="false">
      <c r="A14" s="135" t="n">
        <v>24</v>
      </c>
      <c r="B14" s="136" t="n">
        <v>53.796</v>
      </c>
      <c r="C14" s="136"/>
      <c r="D14" s="136" t="n">
        <v>39.32</v>
      </c>
      <c r="E14" s="136" t="n">
        <v>65.928</v>
      </c>
      <c r="F14" s="127"/>
      <c r="G14" s="137"/>
      <c r="H14" s="135" t="n">
        <v>24</v>
      </c>
      <c r="I14" s="138" t="n">
        <v>40</v>
      </c>
      <c r="J14" s="138" t="n">
        <v>35</v>
      </c>
    </row>
    <row r="15" s="128" customFormat="true" ht="11.25" hidden="false" customHeight="false" outlineLevel="0" collapsed="false">
      <c r="A15" s="135" t="n">
        <v>30</v>
      </c>
      <c r="B15" s="136"/>
      <c r="C15" s="136"/>
      <c r="D15" s="136"/>
      <c r="E15" s="136"/>
      <c r="F15" s="127"/>
      <c r="G15" s="127"/>
      <c r="H15" s="135" t="n">
        <v>30</v>
      </c>
      <c r="I15" s="138"/>
      <c r="J15" s="138"/>
    </row>
    <row r="16" s="128" customFormat="true" ht="11.25" hidden="false" customHeight="false" outlineLevel="0" collapsed="false">
      <c r="A16" s="135" t="n">
        <v>36</v>
      </c>
      <c r="B16" s="136"/>
      <c r="C16" s="136"/>
      <c r="D16" s="136"/>
      <c r="E16" s="136"/>
      <c r="F16" s="127"/>
      <c r="G16" s="127"/>
      <c r="H16" s="135" t="n">
        <v>36</v>
      </c>
      <c r="I16" s="138"/>
      <c r="J16" s="138"/>
    </row>
    <row r="17" s="128" customFormat="true" ht="11.25" hidden="false" customHeight="false" outlineLevel="0" collapsed="false">
      <c r="A17" s="135" t="n">
        <v>42</v>
      </c>
      <c r="B17" s="136"/>
      <c r="C17" s="136"/>
      <c r="D17" s="136"/>
      <c r="E17" s="136"/>
      <c r="F17" s="127"/>
      <c r="G17" s="127"/>
      <c r="H17" s="135" t="n">
        <v>42</v>
      </c>
      <c r="I17" s="138"/>
      <c r="J17" s="138"/>
    </row>
    <row r="18" customFormat="false" ht="12.75" hidden="false" customHeight="false" outlineLevel="0" collapsed="false">
      <c r="A18" s="140" t="n">
        <v>48</v>
      </c>
      <c r="B18" s="141"/>
      <c r="C18" s="141"/>
      <c r="D18" s="141"/>
      <c r="E18" s="141"/>
      <c r="H18" s="140" t="n">
        <v>48</v>
      </c>
      <c r="I18" s="142"/>
      <c r="J18" s="142"/>
    </row>
    <row r="19" s="128" customFormat="true" ht="11.25" hidden="false" customHeight="false" outlineLevel="0" collapsed="false">
      <c r="A19" s="143" t="s">
        <v>38</v>
      </c>
      <c r="F19" s="127"/>
    </row>
    <row r="20" s="128" customFormat="true" ht="11.25" hidden="false" customHeight="false" outlineLevel="0" collapsed="false">
      <c r="A20" s="144" t="s">
        <v>39</v>
      </c>
      <c r="F20" s="127"/>
    </row>
    <row r="21" s="128" customFormat="true" ht="11.25" hidden="false" customHeight="false" outlineLevel="0" collapsed="false">
      <c r="A21" s="144" t="s">
        <v>40</v>
      </c>
      <c r="F21" s="127"/>
    </row>
    <row r="22" s="128" customFormat="true" ht="11.25" hidden="false" customHeight="false" outlineLevel="0" collapsed="false">
      <c r="A22" s="144" t="s">
        <v>41</v>
      </c>
      <c r="F22" s="127"/>
    </row>
    <row r="23" s="128" customFormat="true" ht="12.75" hidden="false" customHeight="false" outlineLevel="0" collapsed="false">
      <c r="A23" s="128" t="s">
        <v>42</v>
      </c>
      <c r="F23" s="127"/>
      <c r="H23" s="123" t="s">
        <v>43</v>
      </c>
      <c r="I23" s="145"/>
      <c r="J23" s="146"/>
    </row>
    <row r="24" s="128" customFormat="true" ht="12.75" hidden="false" customHeight="false" outlineLevel="0" collapsed="false">
      <c r="A24" s="128" t="s">
        <v>44</v>
      </c>
      <c r="F24" s="127"/>
      <c r="H24" s="147" t="s">
        <v>45</v>
      </c>
      <c r="I24" s="147"/>
      <c r="J24" s="146"/>
      <c r="K24" s="148" t="n">
        <f aca="false">'PVC vs DI'!H4</f>
        <v>15</v>
      </c>
      <c r="L24" s="143" t="s">
        <v>2</v>
      </c>
    </row>
    <row r="25" s="128" customFormat="true" ht="12.75" hidden="false" customHeight="false" outlineLevel="0" collapsed="false">
      <c r="A25" s="144" t="s">
        <v>46</v>
      </c>
      <c r="F25" s="127"/>
      <c r="H25" s="147" t="s">
        <v>47</v>
      </c>
      <c r="I25" s="147"/>
      <c r="J25" s="146"/>
      <c r="K25" s="149" t="n">
        <f aca="false">'PVC vs DI'!H5</f>
        <v>135</v>
      </c>
      <c r="L25" s="143" t="s">
        <v>4</v>
      </c>
    </row>
    <row r="26" s="128" customFormat="true" ht="12.75" hidden="false" customHeight="false" outlineLevel="0" collapsed="false">
      <c r="A26" s="144" t="s">
        <v>48</v>
      </c>
      <c r="F26" s="127"/>
      <c r="H26" s="147" t="s">
        <v>49</v>
      </c>
      <c r="I26" s="147"/>
      <c r="J26" s="146"/>
      <c r="K26" s="150" t="s">
        <v>6</v>
      </c>
      <c r="L26" s="143"/>
    </row>
    <row r="27" s="128" customFormat="true" ht="12.75" hidden="false" customHeight="false" outlineLevel="0" collapsed="false">
      <c r="A27" s="128" t="s">
        <v>50</v>
      </c>
      <c r="F27" s="127"/>
      <c r="H27" s="147" t="s">
        <v>51</v>
      </c>
      <c r="I27" s="147"/>
      <c r="J27" s="146"/>
      <c r="K27" s="148" t="n">
        <f aca="false">'PVC vs DI'!H7</f>
        <v>0</v>
      </c>
      <c r="L27" s="143" t="s">
        <v>8</v>
      </c>
    </row>
    <row r="28" s="128" customFormat="true" ht="12.75" hidden="false" customHeight="false" outlineLevel="0" collapsed="false">
      <c r="A28" s="128" t="s">
        <v>52</v>
      </c>
      <c r="F28" s="127"/>
      <c r="H28" s="147" t="s">
        <v>5</v>
      </c>
      <c r="I28" s="147"/>
    </row>
    <row r="29" customFormat="false" ht="12.75" hidden="false" customHeight="false" outlineLevel="0" collapsed="false">
      <c r="H29" s="145"/>
      <c r="I29" s="145"/>
      <c r="K29" s="137" t="n">
        <f aca="false">IF(K27=0,(K24*K25*27)/2000,K27)</f>
        <v>27.3375</v>
      </c>
    </row>
    <row r="30" customFormat="false" ht="12.75" hidden="false" customHeight="false" outlineLevel="0" collapsed="false">
      <c r="A30" s="123" t="s">
        <v>53</v>
      </c>
      <c r="H30" s="123"/>
    </row>
    <row r="31" customFormat="false" ht="22.5" hidden="false" customHeight="false" outlineLevel="0" collapsed="false">
      <c r="A31" s="151" t="s">
        <v>54</v>
      </c>
      <c r="B31" s="151"/>
      <c r="C31" s="152" t="s">
        <v>55</v>
      </c>
      <c r="D31" s="152" t="s">
        <v>56</v>
      </c>
      <c r="E31" s="152" t="s">
        <v>57</v>
      </c>
      <c r="H31" s="152" t="s">
        <v>58</v>
      </c>
      <c r="I31" s="152" t="s">
        <v>59</v>
      </c>
      <c r="J31" s="153" t="s">
        <v>45</v>
      </c>
      <c r="K31" s="153" t="s">
        <v>47</v>
      </c>
      <c r="L31" s="153" t="s">
        <v>49</v>
      </c>
      <c r="M31" s="153" t="s">
        <v>51</v>
      </c>
      <c r="N31" s="153" t="s">
        <v>5</v>
      </c>
      <c r="O31" s="143"/>
    </row>
    <row r="32" customFormat="false" ht="12.75" hidden="false" customHeight="false" outlineLevel="0" collapsed="false">
      <c r="A32" s="147" t="s">
        <v>60</v>
      </c>
      <c r="B32" s="147"/>
      <c r="C32" s="135" t="n">
        <v>3</v>
      </c>
      <c r="D32" s="136" t="n">
        <v>40.42</v>
      </c>
      <c r="E32" s="136" t="n">
        <f aca="false">C32*D32</f>
        <v>121.26</v>
      </c>
      <c r="H32" s="135" t="n">
        <v>4</v>
      </c>
      <c r="I32" s="154" t="n">
        <v>4.8</v>
      </c>
      <c r="J32" s="154" t="n">
        <f aca="false">((((I32+2*12)*(0+3))/144)/27)</f>
        <v>0.0222222222222222</v>
      </c>
      <c r="K32" s="154" t="n">
        <f aca="false">(((((I32+2*12)*((I32/2)+6))-((3.1415*(I32/2)^2)/2))/144)/27)</f>
        <v>0.0598951851851852</v>
      </c>
      <c r="L32" s="154" t="n">
        <f aca="false">(((((I32+2*12)*(I32+6))-(3.1415*(I32/2)^2))/144)/27)</f>
        <v>0.0753459259259259</v>
      </c>
      <c r="M32" s="154" t="n">
        <f aca="false">(((((I32+2*12)*(I32+6+6))-(3.1415*(I32/2)^2))/144)/27)</f>
        <v>0.11979037037037</v>
      </c>
      <c r="N32" s="154" t="n">
        <f aca="false">(((((I32+2*12)*(I32+12+6))-(3.1415*(I32/2)^2))/144)/27)</f>
        <v>0.164234814814815</v>
      </c>
    </row>
    <row r="33" customFormat="false" ht="12.75" hidden="false" customHeight="false" outlineLevel="0" collapsed="false">
      <c r="A33" s="147" t="s">
        <v>61</v>
      </c>
      <c r="B33" s="147"/>
      <c r="C33" s="135" t="n">
        <v>3</v>
      </c>
      <c r="D33" s="136" t="n">
        <v>54.81</v>
      </c>
      <c r="E33" s="136" t="n">
        <f aca="false">C33*D33</f>
        <v>164.43</v>
      </c>
      <c r="H33" s="135" t="n">
        <v>6</v>
      </c>
      <c r="I33" s="154" t="n">
        <v>6.9</v>
      </c>
      <c r="J33" s="154" t="n">
        <f aca="false">((((I33+2*12)*(0+3))/144)/27)</f>
        <v>0.0238425925925926</v>
      </c>
      <c r="K33" s="154" t="n">
        <f aca="false">(((((I33+2*12)*((I33/2)+6))-((3.1415*(I33/2)^2)/2))/144)/27)</f>
        <v>0.0702955627893518</v>
      </c>
      <c r="L33" s="154" t="n">
        <f aca="false">(((((I33+2*12)*(I33+6))-(3.1415*(I33/2)^2))/144)/27)</f>
        <v>0.0929059403935185</v>
      </c>
      <c r="M33" s="154" t="n">
        <f aca="false">(((((I33+2*12)*(I33+6+6))-(3.1415*(I33/2)^2))/144)/27)</f>
        <v>0.140591125578704</v>
      </c>
      <c r="N33" s="154" t="n">
        <f aca="false">(((((I33+2*12)*(I33+12+6))-(3.1415*(I33/2)^2))/144)/27)</f>
        <v>0.188276310763889</v>
      </c>
    </row>
    <row r="34" customFormat="false" ht="12.75" hidden="false" customHeight="false" outlineLevel="0" collapsed="false">
      <c r="A34" s="147" t="s">
        <v>62</v>
      </c>
      <c r="B34" s="147"/>
      <c r="C34" s="135" t="n">
        <v>1</v>
      </c>
      <c r="D34" s="136" t="n">
        <v>62.03</v>
      </c>
      <c r="E34" s="136" t="n">
        <f aca="false">C34*D34</f>
        <v>62.03</v>
      </c>
      <c r="H34" s="135" t="n">
        <v>8</v>
      </c>
      <c r="I34" s="154" t="n">
        <v>9.05</v>
      </c>
      <c r="J34" s="154" t="n">
        <f aca="false">((((I34+2*12)*(0+3))/144)/27)</f>
        <v>0.0255015432098765</v>
      </c>
      <c r="K34" s="154" t="n">
        <f aca="false">(((((I34+2*12)*((I34/2)+6))-((3.1415*(I34/2)^2)/2))/144)/27)</f>
        <v>0.0811957721273791</v>
      </c>
      <c r="L34" s="154" t="n">
        <f aca="false">(((((I34+2*12)*(I34+6))-(3.1415*(I34/2)^2))/144)/27)</f>
        <v>0.111388457835005</v>
      </c>
      <c r="M34" s="154" t="n">
        <f aca="false">(((((I34+2*12)*(I34+6+6))-(3.1415*(I34/2)^2))/144)/27)</f>
        <v>0.162391544254758</v>
      </c>
      <c r="N34" s="154" t="n">
        <f aca="false">(((((I34+2*12)*(I34+12+6))-(3.1415*(I34/2)^2))/144)/27)</f>
        <v>0.213394630674511</v>
      </c>
    </row>
    <row r="35" customFormat="false" ht="12.75" hidden="false" customHeight="false" outlineLevel="0" collapsed="false">
      <c r="A35" s="147" t="s">
        <v>63</v>
      </c>
      <c r="B35" s="147"/>
      <c r="C35" s="135" t="n">
        <v>2</v>
      </c>
      <c r="D35" s="136" t="n">
        <v>120</v>
      </c>
      <c r="E35" s="136" t="n">
        <f aca="false">C35*D35</f>
        <v>240</v>
      </c>
      <c r="H35" s="135" t="n">
        <v>10</v>
      </c>
      <c r="I35" s="154" t="n">
        <v>11.1</v>
      </c>
      <c r="J35" s="154" t="n">
        <f aca="false">((((I35+2*12)*(0+3))/144)/27)</f>
        <v>0.0270833333333333</v>
      </c>
      <c r="K35" s="154" t="n">
        <f aca="false">(((((I35+2*12)*((I35/2)+6))-((3.1415*(I35/2)^2)/2))/144)/27)</f>
        <v>0.0918266391782408</v>
      </c>
      <c r="L35" s="154" t="n">
        <f aca="false">(((((I35+2*12)*(I35+6))-(3.1415*(I35/2)^2))/144)/27)</f>
        <v>0.129486611689815</v>
      </c>
      <c r="M35" s="154" t="n">
        <f aca="false">(((((I35+2*12)*(I35+6+6))-(3.1415*(I35/2)^2))/144)/27)</f>
        <v>0.183653278356482</v>
      </c>
      <c r="N35" s="154" t="n">
        <f aca="false">(((((I35+2*12)*(I35+12+6))-(3.1415*(I35/2)^2))/144)/27)</f>
        <v>0.237819945023148</v>
      </c>
    </row>
    <row r="36" customFormat="false" ht="12.75" hidden="false" customHeight="false" outlineLevel="0" collapsed="false">
      <c r="A36" s="155" t="s">
        <v>64</v>
      </c>
      <c r="B36" s="155"/>
      <c r="C36" s="135" t="n">
        <v>1</v>
      </c>
      <c r="D36" s="136" t="n">
        <v>71</v>
      </c>
      <c r="E36" s="136" t="n">
        <f aca="false">C36*D36</f>
        <v>71</v>
      </c>
      <c r="H36" s="135" t="n">
        <v>12</v>
      </c>
      <c r="I36" s="154" t="n">
        <v>13.2</v>
      </c>
      <c r="J36" s="154" t="n">
        <f aca="false">((((I36+2*12)*(0+3))/144)/27)</f>
        <v>0.0287037037037037</v>
      </c>
      <c r="K36" s="154" t="n">
        <f aca="false">(((((I36+2*12)*((I36/2)+6))-((3.1415*(I36/2)^2)/2))/144)/27)</f>
        <v>0.102957337962963</v>
      </c>
      <c r="L36" s="154" t="n">
        <f aca="false">(((((I36+2*12)*(I36+6))-(3.1415*(I36/2)^2))/144)/27)</f>
        <v>0.148507268518519</v>
      </c>
      <c r="M36" s="154" t="n">
        <f aca="false">(((((I36+2*12)*(I36+6+6))-(3.1415*(I36/2)^2))/144)/27)</f>
        <v>0.205914675925926</v>
      </c>
      <c r="N36" s="154" t="n">
        <f aca="false">(((((I36+2*12)*(I36+12+6))-(3.1415*(I36/2)^2))/144)/27)</f>
        <v>0.263322083333333</v>
      </c>
    </row>
    <row r="37" customFormat="false" ht="12.75" hidden="false" customHeight="false" outlineLevel="0" collapsed="false">
      <c r="A37" s="143" t="s">
        <v>38</v>
      </c>
      <c r="C37" s="128"/>
      <c r="D37" s="156" t="s">
        <v>65</v>
      </c>
      <c r="E37" s="136" t="n">
        <f aca="false">SUM(E32:E36)</f>
        <v>658.72</v>
      </c>
      <c r="H37" s="135" t="n">
        <v>14</v>
      </c>
      <c r="I37" s="154" t="n">
        <v>15.3</v>
      </c>
      <c r="J37" s="154" t="n">
        <f aca="false">((((I37+2*12)*(0+3))/144)/27)</f>
        <v>0.0303240740740741</v>
      </c>
      <c r="K37" s="154" t="n">
        <f aca="false">(((((I37+2*12)*((I37/2)+6))-((3.1415*(I37/2)^2)/2))/144)/27)</f>
        <v>0.114331477141204</v>
      </c>
      <c r="L37" s="154" t="n">
        <f aca="false">(((((I37+2*12)*(I37+6))-(3.1415*(I37/2)^2))/144)/27)</f>
        <v>0.168014806134259</v>
      </c>
      <c r="M37" s="154" t="n">
        <f aca="false">(((((I37+2*12)*(I37+6+6))-(3.1415*(I37/2)^2))/144)/27)</f>
        <v>0.228662954282407</v>
      </c>
      <c r="N37" s="154" t="n">
        <f aca="false">(((((I37+2*12)*(I37+12+6))-(3.1415*(I37/2)^2))/144)/27)</f>
        <v>0.289311102430555</v>
      </c>
    </row>
    <row r="38" customFormat="false" ht="12.75" hidden="false" customHeight="false" outlineLevel="0" collapsed="false">
      <c r="A38" s="144" t="s">
        <v>66</v>
      </c>
      <c r="H38" s="135" t="n">
        <v>16</v>
      </c>
      <c r="I38" s="154" t="n">
        <v>17.4</v>
      </c>
      <c r="J38" s="154" t="n">
        <f aca="false">((((I38+2*12)*(0+3))/144)/27)</f>
        <v>0.0319444444444444</v>
      </c>
      <c r="K38" s="154" t="n">
        <f aca="false">(((((I38+2*12)*((I38/2)+6))-((3.1415*(I38/2)^2)/2))/144)/27)</f>
        <v>0.125949056712963</v>
      </c>
      <c r="L38" s="154" t="n">
        <f aca="false">(((((I38+2*12)*(I38+6))-(3.1415*(I38/2)^2))/144)/27)</f>
        <v>0.188009224537037</v>
      </c>
      <c r="M38" s="154" t="n">
        <f aca="false">(((((I38+2*12)*(I38+6+6))-(3.1415*(I38/2)^2))/144)/27)</f>
        <v>0.251898113425926</v>
      </c>
      <c r="N38" s="154" t="n">
        <f aca="false">(((((I38+2*12)*(I38+12+6))-(3.1415*(I38/2)^2))/144)/27)</f>
        <v>0.315787002314815</v>
      </c>
    </row>
    <row r="39" s="157" customFormat="true" ht="11.25" hidden="false" customHeight="false" outlineLevel="0" collapsed="false">
      <c r="A39" s="157" t="s">
        <v>67</v>
      </c>
      <c r="F39" s="158"/>
      <c r="H39" s="135" t="n">
        <v>18</v>
      </c>
      <c r="I39" s="154" t="n">
        <v>19.5</v>
      </c>
      <c r="J39" s="154" t="n">
        <f aca="false">((((I39+2*12)*(0+3))/144)/27)</f>
        <v>0.0335648148148148</v>
      </c>
      <c r="K39" s="154" t="n">
        <f aca="false">(((((I39+2*12)*((I39/2)+6))-((3.1415*(I39/2)^2)/2))/144)/27)</f>
        <v>0.137810076678241</v>
      </c>
      <c r="L39" s="154" t="n">
        <f aca="false">(((((I39+2*12)*(I39+6))-(3.1415*(I39/2)^2))/144)/27)</f>
        <v>0.208490523726852</v>
      </c>
      <c r="M39" s="154" t="n">
        <f aca="false">(((((I39+2*12)*(I39+6+6))-(3.1415*(I39/2)^2))/144)/27)</f>
        <v>0.275620153356482</v>
      </c>
      <c r="N39" s="154" t="n">
        <f aca="false">(((((I39+2*12)*(I39+12+6))-(3.1415*(I39/2)^2))/144)/27)</f>
        <v>0.342749782986111</v>
      </c>
    </row>
    <row r="40" s="157" customFormat="true" ht="11.25" hidden="false" customHeight="false" outlineLevel="0" collapsed="false">
      <c r="A40" s="157" t="s">
        <v>68</v>
      </c>
      <c r="F40" s="158"/>
      <c r="H40" s="135" t="n">
        <v>20</v>
      </c>
      <c r="I40" s="154" t="n">
        <v>21.6</v>
      </c>
      <c r="J40" s="154" t="n">
        <f aca="false">((((I40+2*12)*(0+3))/144)/27)</f>
        <v>0.0351851851851852</v>
      </c>
      <c r="K40" s="154" t="n">
        <f aca="false">(((((I40+2*12)*((I40/2)+6))-((3.1415*(I40/2)^2)/2))/144)/27)</f>
        <v>0.149914537037037</v>
      </c>
      <c r="L40" s="154" t="n">
        <f aca="false">(((((I40+2*12)*(I40+6))-(3.1415*(I40/2)^2))/144)/27)</f>
        <v>0.229458703703704</v>
      </c>
      <c r="M40" s="154" t="n">
        <f aca="false">(((((I40+2*12)*(I40+6+6))-(3.1415*(I40/2)^2))/144)/27)</f>
        <v>0.299829074074074</v>
      </c>
      <c r="N40" s="154" t="n">
        <f aca="false">(((((I40+2*12)*(I40+12+6))-(3.1415*(I40/2)^2))/144)/27)</f>
        <v>0.370199444444445</v>
      </c>
    </row>
    <row r="41" customFormat="false" ht="12.75" hidden="false" customHeight="false" outlineLevel="0" collapsed="false">
      <c r="H41" s="135" t="n">
        <v>24</v>
      </c>
      <c r="I41" s="154" t="n">
        <v>25.8</v>
      </c>
      <c r="J41" s="154" t="n">
        <f aca="false">((((I41+2*12)*(0+3))/144)/27)</f>
        <v>0.0384259259259259</v>
      </c>
      <c r="K41" s="154" t="n">
        <f aca="false">(((((I41+2*12)*((I41/2)+6))-((3.1415*(I41/2)^2)/2))/144)/27)</f>
        <v>0.174853778935185</v>
      </c>
      <c r="L41" s="154" t="n">
        <f aca="false">(((((I41+2*12)*(I41+6))-(3.1415*(I41/2)^2))/144)/27)</f>
        <v>0.272855706018518</v>
      </c>
      <c r="M41" s="154" t="n">
        <f aca="false">(((((I41+2*12)*(I41+6+6))-(3.1415*(I41/2)^2))/144)/27)</f>
        <v>0.34970755787037</v>
      </c>
      <c r="N41" s="154" t="n">
        <f aca="false">(((((I41+2*12)*(I41+12+6))-(3.1415*(I41/2)^2))/144)/27)</f>
        <v>0.426559409722222</v>
      </c>
    </row>
    <row r="42" customFormat="false" ht="12.75" hidden="false" customHeight="false" outlineLevel="0" collapsed="false">
      <c r="H42" s="135" t="n">
        <v>30</v>
      </c>
      <c r="I42" s="154" t="n">
        <v>32</v>
      </c>
      <c r="J42" s="154" t="n">
        <f aca="false">((((I42+2*12)*(0+3))/144)/27)</f>
        <v>0.0432098765432099</v>
      </c>
      <c r="K42" s="154" t="n">
        <f aca="false">(((((I42+2*12)*((I42/2)+6))-((3.1415*(I42/2)^2)/2))/144)/27)</f>
        <v>0.213448559670782</v>
      </c>
      <c r="L42" s="154" t="n">
        <f aca="false">(((((I42+2*12)*(I42+6))-(3.1415*(I42/2)^2))/144)/27)</f>
        <v>0.340477366255144</v>
      </c>
      <c r="M42" s="154" t="n">
        <f aca="false">(((((I42+2*12)*(I42+6+6))-(3.1415*(I42/2)^2))/144)/27)</f>
        <v>0.426897119341564</v>
      </c>
      <c r="N42" s="154" t="n">
        <f aca="false">(((((I42+2*12)*(I42+12+6))-(3.1415*(I42/2)^2))/144)/27)</f>
        <v>0.513316872427984</v>
      </c>
    </row>
    <row r="43" customFormat="false" ht="12.75" hidden="false" customHeight="false" outlineLevel="0" collapsed="false">
      <c r="H43" s="135" t="n">
        <v>36</v>
      </c>
      <c r="I43" s="154" t="n">
        <v>38.3</v>
      </c>
      <c r="J43" s="154" t="n">
        <f aca="false">((((I43+2*12)*(0+3))/144)/27)</f>
        <v>0.048070987654321</v>
      </c>
      <c r="K43" s="154" t="n">
        <f aca="false">(((((I43+2*12)*((I43/2)+6))-((3.1415*(I43/2)^2)/2))/144)/27)</f>
        <v>0.254839411811986</v>
      </c>
      <c r="L43" s="154" t="n">
        <f aca="false">(((((I43+2*12)*(I43+6))-(3.1415*(I43/2)^2))/144)/27)</f>
        <v>0.413536848315329</v>
      </c>
      <c r="M43" s="154" t="n">
        <f aca="false">(((((I43+2*12)*(I43+6+6))-(3.1415*(I43/2)^2))/144)/27)</f>
        <v>0.509678823623971</v>
      </c>
      <c r="N43" s="154" t="n">
        <f aca="false">(((((I43+2*12)*(I43+12+6))-(3.1415*(I43/2)^2))/144)/27)</f>
        <v>0.605820798932613</v>
      </c>
    </row>
    <row r="44" customFormat="false" ht="12.75" hidden="false" customHeight="false" outlineLevel="0" collapsed="false">
      <c r="H44" s="135" t="n">
        <v>42</v>
      </c>
      <c r="I44" s="154" t="n">
        <v>44.5</v>
      </c>
      <c r="J44" s="154" t="n">
        <f aca="false">((((I44+2*12)*(0+3))/144)/27)</f>
        <v>0.0528549382716049</v>
      </c>
      <c r="K44" s="154" t="n">
        <f aca="false">(((((I44+2*12)*((I44/2)+6))-((3.1415*(I44/2)^2)/2))/144)/27)</f>
        <v>0.297712340052726</v>
      </c>
      <c r="L44" s="154" t="n">
        <f aca="false">(((((I44+2*12)*(I44+6))-(3.1415*(I44/2)^2))/144)/27)</f>
        <v>0.489714803562243</v>
      </c>
      <c r="M44" s="154" t="n">
        <f aca="false">(((((I44+2*12)*(I44+6+6))-(3.1415*(I44/2)^2))/144)/27)</f>
        <v>0.595424680105453</v>
      </c>
      <c r="N44" s="154" t="n">
        <f aca="false">(((((I44+2*12)*(I44+12+6))-(3.1415*(I44/2)^2))/144)/27)</f>
        <v>0.701134556648662</v>
      </c>
    </row>
    <row r="45" customFormat="false" ht="12.75" hidden="false" customHeight="false" outlineLevel="0" collapsed="false">
      <c r="H45" s="140" t="n">
        <v>48</v>
      </c>
      <c r="I45" s="154" t="n">
        <v>50.8</v>
      </c>
      <c r="J45" s="154" t="n">
        <f aca="false">((((I45+2*12)*(0+3))/144)/27)</f>
        <v>0.057716049382716</v>
      </c>
      <c r="K45" s="154" t="n">
        <f aca="false">(((((I45+2*12)*((I45/2)+6))-((3.1415*(I45/2)^2)/2))/144)/27)</f>
        <v>0.343450342078189</v>
      </c>
      <c r="L45" s="154" t="n">
        <f aca="false">(((((I45+2*12)*(I45+6))-(3.1415*(I45/2)^2))/144)/27)</f>
        <v>0.571468585390946</v>
      </c>
      <c r="M45" s="154" t="n">
        <f aca="false">(((((I45+2*12)*(I45+6+6))-(3.1415*(I45/2)^2))/144)/27)</f>
        <v>0.686900684156378</v>
      </c>
      <c r="N45" s="154" t="n">
        <f aca="false">(((((I45+2*12)*(I45+12+6))-(3.1415*(I45/2)^2))/144)/27)</f>
        <v>0.802332782921811</v>
      </c>
    </row>
    <row r="46" customFormat="false" ht="12.75" hidden="false" customHeight="false" outlineLevel="0" collapsed="false">
      <c r="H46" s="145"/>
      <c r="I46" s="146"/>
      <c r="J46" s="159"/>
      <c r="K46" s="159"/>
      <c r="L46" s="159"/>
      <c r="M46" s="159"/>
      <c r="N46" s="159"/>
    </row>
    <row r="47" customFormat="false" ht="12.75" hidden="false" customHeight="false" outlineLevel="0" collapsed="false">
      <c r="H47" s="160"/>
      <c r="I47" s="160"/>
    </row>
  </sheetData>
  <mergeCells count="11">
    <mergeCell ref="H24:I24"/>
    <mergeCell ref="H25:I25"/>
    <mergeCell ref="H26:I26"/>
    <mergeCell ref="H27:I27"/>
    <mergeCell ref="H28:I28"/>
    <mergeCell ref="H29:I29"/>
    <mergeCell ref="A31:B31"/>
    <mergeCell ref="A32:B32"/>
    <mergeCell ref="A33:B33"/>
    <mergeCell ref="A34:B34"/>
    <mergeCell ref="A35:B35"/>
  </mergeCell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23:54:21Z</dcterms:created>
  <dc:creator>jmuser</dc:creator>
  <dc:description/>
  <dc:language>en-US</dc:language>
  <cp:lastModifiedBy>Marcus Stanley Galindo</cp:lastModifiedBy>
  <cp:lastPrinted>2011-04-26T21:35:18Z</cp:lastPrinted>
  <dcterms:modified xsi:type="dcterms:W3CDTF">2011-09-30T23:13:16Z</dcterms:modified>
  <cp:revision>0</cp:revision>
  <dc:subject/>
  <dc:title/>
</cp:coreProperties>
</file>